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6,1" sheetId="2" state="visible" r:id="rId3"/>
    <sheet name="CUADRO 6,2" sheetId="3" state="visible" r:id="rId4"/>
    <sheet name="CUADRO 6,3" sheetId="4" state="visible" r:id="rId5"/>
    <sheet name="CUADRO 6,4" sheetId="5" state="visible" r:id="rId6"/>
    <sheet name="CUADRO 6,5" sheetId="6" state="visible" r:id="rId7"/>
    <sheet name="CUADRO 6,6" sheetId="7" state="visible" r:id="rId8"/>
  </sheets>
  <definedNames>
    <definedName function="false" hidden="false" localSheetId="1" name="_xlnm.Print_Area" vbProcedure="false">'CUADRO 6,1'!$A$3:$R$70</definedName>
    <definedName function="false" hidden="false" localSheetId="2" name="_xlnm.Print_Area" vbProcedure="false">'CUADRO 6,2'!$A$3:$R$71</definedName>
    <definedName function="false" hidden="false" localSheetId="3" name="_xlnm.Print_Area" vbProcedure="false">'CUADRO 6,3'!$A$3:$R$70</definedName>
    <definedName function="false" hidden="false" localSheetId="4" name="_xlnm.Print_Area" vbProcedure="false">'CUADRO 6,4'!$A$3:$R$69</definedName>
    <definedName function="false" hidden="false" localSheetId="5" name="_xlnm.Print_Area" vbProcedure="false">'CUADRO 6,5'!$A$3:$R$88</definedName>
    <definedName function="false" hidden="false" localSheetId="6" name="_xlnm.Print_Area" vbProcedure="false">'CUADRO 6,6'!$A$3:$R$69</definedName>
    <definedName function="false" hidden="false" name="PAX_NACIONAL" vbProcedure="false">'CUADRO 6,1'!$A$5:$O$69</definedName>
    <definedName function="false" hidden="false" localSheetId="2" name="PAX_NACIONAL" vbProcedure="false">'CUADRO 6,2'!$A$5:$O$70</definedName>
    <definedName function="false" hidden="false" localSheetId="3" name="PAX_NACIONAL" vbProcedure="false">'CUADRO 6,3'!$A$5:$O$69</definedName>
    <definedName function="false" hidden="false" localSheetId="4" name="PAX_NACIONAL" vbProcedure="false">'CUADRO 6,4'!$A$5:$O$68</definedName>
    <definedName function="false" hidden="false" localSheetId="5" name="PAX_NACIONAL" vbProcedure="false">'CUADRO 6,5'!$A$5:$O$87</definedName>
    <definedName function="false" hidden="false" localSheetId="6" name="PAX_NACIONAL" vbProcedure="false">'CUADRO 6,6'!$A$5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1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0</t>
  </si>
  <si>
    <t xml:space="preserve">Tráfico de Aeropuertos</t>
  </si>
  <si>
    <t xml:space="preserve">Indice Cuadros Anex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Junio 2010</t>
  </si>
  <si>
    <t xml:space="preserve">% PART</t>
  </si>
  <si>
    <t xml:space="preserve">Junio 2009</t>
  </si>
  <si>
    <t xml:space="preserve">% Var.</t>
  </si>
  <si>
    <t xml:space="preserve">Enero - Junio 2010</t>
  </si>
  <si>
    <t xml:space="preserve">Enero - Junio 2009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MANIZALES</t>
  </si>
  <si>
    <t xml:space="preserve">MANIZALES - LA NUBIA</t>
  </si>
  <si>
    <t xml:space="preserve">EL YOPAL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VILLAVICENCIO</t>
  </si>
  <si>
    <t xml:space="preserve">VANGUARDIA</t>
  </si>
  <si>
    <t xml:space="preserve">MAICAO</t>
  </si>
  <si>
    <t xml:space="preserve">JORGE ISAACS (ANTES LA MINA)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URIBIA</t>
  </si>
  <si>
    <t xml:space="preserve">PUERTO BOLIVAR - PORTETE</t>
  </si>
  <si>
    <t xml:space="preserve">CAUCASIA</t>
  </si>
  <si>
    <t xml:space="preserve">CAUCASIA- JUAN H. WHITE</t>
  </si>
  <si>
    <t xml:space="preserve">SAN JOSE DEL GUAVIARE</t>
  </si>
  <si>
    <t xml:space="preserve">PUERTO CARRENO</t>
  </si>
  <si>
    <t xml:space="preserve">CARREÑO-GERMAN OLANO</t>
  </si>
  <si>
    <t xml:space="preserve">MITU</t>
  </si>
  <si>
    <t xml:space="preserve">PUERTO GAITAN</t>
  </si>
  <si>
    <t xml:space="preserve">MORELIA</t>
  </si>
  <si>
    <t xml:space="preserve">PUERTO INIRIDA</t>
  </si>
  <si>
    <t xml:space="preserve">PUERTO INIRIDA - CESAR GAVIRIA TRUJ</t>
  </si>
  <si>
    <t xml:space="preserve">BAHIA SOLANO</t>
  </si>
  <si>
    <t xml:space="preserve">BAHIA SOLANO - JOSE C. MUTIS</t>
  </si>
  <si>
    <t xml:space="preserve">NUQUI</t>
  </si>
  <si>
    <t xml:space="preserve">NUQUI - REYES MURILLO</t>
  </si>
  <si>
    <t xml:space="preserve">VILLA GARZON</t>
  </si>
  <si>
    <t xml:space="preserve">GUAPI</t>
  </si>
  <si>
    <t xml:space="preserve">GUAPI - JUAN CASIANO</t>
  </si>
  <si>
    <t xml:space="preserve">CAPURGANA</t>
  </si>
  <si>
    <t xml:space="preserve">LOMA DE CHIRIGUANA</t>
  </si>
  <si>
    <t xml:space="preserve">CALENTURITAS</t>
  </si>
  <si>
    <t xml:space="preserve">PUERTO LEGUIZAMO</t>
  </si>
  <si>
    <t xml:space="preserve">SARAVENA-COLONIZADORES</t>
  </si>
  <si>
    <t xml:space="preserve">EL BAGRE</t>
  </si>
  <si>
    <t xml:space="preserve">REMEDIOS</t>
  </si>
  <si>
    <t xml:space="preserve">REMEDIOS OTU</t>
  </si>
  <si>
    <t xml:space="preserve">CUMARIBO</t>
  </si>
  <si>
    <t xml:space="preserve">BUENAVENTURA</t>
  </si>
  <si>
    <t xml:space="preserve">SAN VICENTE DEL CAGUAN</t>
  </si>
  <si>
    <t xml:space="preserve">ALDANA</t>
  </si>
  <si>
    <t xml:space="preserve">IPIALES - SAN LUIS</t>
  </si>
  <si>
    <t xml:space="preserve">LA MACARENA</t>
  </si>
  <si>
    <t xml:space="preserve">LA MACARENA - META</t>
  </si>
  <si>
    <t xml:space="preserve">CARURU</t>
  </si>
  <si>
    <t xml:space="preserve">PUERTO BOYACA</t>
  </si>
  <si>
    <t xml:space="preserve">VELASQUEZ</t>
  </si>
  <si>
    <t xml:space="preserve">MELGAR</t>
  </si>
  <si>
    <t xml:space="preserve">TOLEMAIDA</t>
  </si>
  <si>
    <t xml:space="preserve">CONDOTO</t>
  </si>
  <si>
    <t xml:space="preserve">CONDOTO MANDINGA</t>
  </si>
  <si>
    <t xml:space="preserve">BAJO BAUDO</t>
  </si>
  <si>
    <t xml:space="preserve">PIZARRO</t>
  </si>
  <si>
    <t xml:space="preserve">TAME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LA URIBE</t>
  </si>
  <si>
    <t xml:space="preserve">URIBE</t>
  </si>
  <si>
    <t xml:space="preserve">COVENAS</t>
  </si>
  <si>
    <t xml:space="preserve">COVEÑAS</t>
  </si>
  <si>
    <t xml:space="preserve">CALOTO</t>
  </si>
  <si>
    <t xml:space="preserve">LA ARROBLEDA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SOLANO</t>
  </si>
  <si>
    <t xml:space="preserve">TRES ESQUINAS AB</t>
  </si>
  <si>
    <t xml:space="preserve">TARAIRA</t>
  </si>
  <si>
    <t xml:space="preserve">LA PRIMAVERA</t>
  </si>
  <si>
    <t xml:space="preserve">MAPIRIPAN</t>
  </si>
  <si>
    <t xml:space="preserve">CRAVO NORTE</t>
  </si>
  <si>
    <t xml:space="preserve">SANTA RITA - VICHADA</t>
  </si>
  <si>
    <t xml:space="preserve">CENTRO ADM. "MARANDUA"</t>
  </si>
  <si>
    <t xml:space="preserve">CUPICA</t>
  </si>
  <si>
    <t xml:space="preserve">BENEFICENCIA DEL TOLIMA</t>
  </si>
  <si>
    <t xml:space="preserve">WACARICUA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UNKNOWN</t>
  </si>
  <si>
    <t xml:space="preserve">TIBU</t>
  </si>
  <si>
    <t xml:space="preserve">MALAGA</t>
  </si>
  <si>
    <t xml:space="preserve">LA CHORRERA</t>
  </si>
  <si>
    <t xml:space="preserve">LA CHORRERA - VIRGILIO BARCO VARGAS</t>
  </si>
  <si>
    <t xml:space="preserve">VILLANUEVA - CASANARE</t>
  </si>
  <si>
    <t xml:space="preserve">TRINIDAD</t>
  </si>
  <si>
    <t xml:space="preserve">COROCORA</t>
  </si>
  <si>
    <t xml:space="preserve">ARARACUARA</t>
  </si>
  <si>
    <t xml:space="preserve">ACANDI</t>
  </si>
  <si>
    <t xml:space="preserve">JAGUAR</t>
  </si>
  <si>
    <t xml:space="preserve">PUERTO NARE LA MAGDALENA</t>
  </si>
  <si>
    <t xml:space="preserve">PUERTO NARE</t>
  </si>
  <si>
    <t xml:space="preserve">LA PEDRERA</t>
  </si>
  <si>
    <t xml:space="preserve">TOLU</t>
  </si>
  <si>
    <t xml:space="preserve">OCELOTE</t>
  </si>
  <si>
    <t xml:space="preserve">PAZ DE ARIPORO</t>
  </si>
  <si>
    <t xml:space="preserve">CAÑO GARZA</t>
  </si>
  <si>
    <t xml:space="preserve">SAN LUIS DE PALENQUE</t>
  </si>
  <si>
    <t xml:space="preserve">CAÑO GANDUL</t>
  </si>
  <si>
    <t xml:space="preserve">TARAPACA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0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sz val="13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sz val="10"/>
      <name val="Tahoma"/>
      <family val="2"/>
    </font>
    <font>
      <b val="true"/>
      <u val="single"/>
      <sz val="16"/>
      <color rgb="FF0000FF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  <font>
      <sz val="11"/>
      <color rgb="FF0000FF"/>
      <name val="Century Gothic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7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7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4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4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4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4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4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4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5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5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3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6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6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6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7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7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7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6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6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3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34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0" borderId="35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4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5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76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0" borderId="77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0" borderId="7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7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7" borderId="4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3" fillId="7" borderId="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7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0" borderId="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5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5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5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5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6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6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6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6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8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8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7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8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8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6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8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8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8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8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8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9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9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S ORIGEN-DESTINO JUN 2009" xfId="45"/>
    <cellStyle name="Incorrecto" xfId="46"/>
    <cellStyle name="Neutral 1" xfId="47"/>
    <cellStyle name="Normal_CUADRO 1.1 DEFINITIVO" xfId="48"/>
    <cellStyle name="Normal_CUADRO 6.1 PAX POR AEROPUERTO - SALIDOS - LLEGADOS JUN 2010" xfId="49"/>
    <cellStyle name="Normal_CUADRO 6.2 CARGA POR AEROPUERTO SALIDA - LLEGADA JUN 2010" xfId="50"/>
    <cellStyle name="Normal_CUADRO 6.3 PAX POR AEROPUERTO  REGULAR - NO REGULAR JUN 2010" xfId="51"/>
    <cellStyle name="Normal_CUADRO 6.4 CARGA POR AEROPUERTO - REGULAR - NO REGULAR JUN2010" xfId="52"/>
    <cellStyle name="Normal_CUADRO 6.5 PAX POR AEROPUERTO - NAL - INTERNAL JUN 2010" xfId="53"/>
    <cellStyle name="Normal_CUADRO 6.6 CARGA POR AEROPUERTO  NACIONAL - INTERNACIONAL JUN 2010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Título_CUADRO 1.10 PAX NACIONALES POR AEROPUERTO JUN 2009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  <cellStyle name="*unknown*" xfId="20" builtinId="8"/>
  </cellStyles>
  <dxfs count="1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9000</xdr:colOff>
      <xdr:row>1</xdr:row>
      <xdr:rowOff>95400</xdr:rowOff>
    </xdr:from>
    <xdr:to>
      <xdr:col>2</xdr:col>
      <xdr:colOff>420012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4800" y="123840"/>
          <a:ext cx="1131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60.42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6.2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1.95" hidden="false" customHeight="true" outlineLevel="0" collapsed="false">
      <c r="B12" s="18" t="s">
        <v>6</v>
      </c>
      <c r="C12" s="19" t="s">
        <v>7</v>
      </c>
    </row>
    <row r="13" customFormat="false" ht="21.95" hidden="false" customHeight="true" outlineLevel="0" collapsed="false">
      <c r="B13" s="20" t="s">
        <v>8</v>
      </c>
      <c r="C13" s="19" t="s">
        <v>9</v>
      </c>
    </row>
    <row r="14" customFormat="false" ht="21.95" hidden="false" customHeight="true" outlineLevel="0" collapsed="false">
      <c r="B14" s="18" t="s">
        <v>10</v>
      </c>
      <c r="C14" s="19" t="s">
        <v>11</v>
      </c>
    </row>
    <row r="15" customFormat="false" ht="21.95" hidden="false" customHeight="true" outlineLevel="0" collapsed="false">
      <c r="B15" s="20" t="s">
        <v>12</v>
      </c>
      <c r="C15" s="19" t="s">
        <v>13</v>
      </c>
    </row>
    <row r="16" customFormat="false" ht="21.95" hidden="false" customHeight="true" outlineLevel="0" collapsed="false">
      <c r="B16" s="18" t="s">
        <v>14</v>
      </c>
      <c r="C16" s="19" t="s">
        <v>15</v>
      </c>
    </row>
    <row r="17" customFormat="false" ht="21.95" hidden="false" customHeight="true" outlineLevel="0" collapsed="false">
      <c r="B17" s="20" t="s">
        <v>16</v>
      </c>
      <c r="C17" s="19" t="s">
        <v>17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5.75" hidden="false" customHeight="false" outlineLevel="0" collapsed="false">
      <c r="B20" s="21" t="s">
        <v>18</v>
      </c>
    </row>
    <row r="21" customFormat="false" ht="15" hidden="false" customHeight="false" outlineLevel="0" collapsed="false">
      <c r="B21" s="22" t="s">
        <v>19</v>
      </c>
    </row>
    <row r="22" customFormat="false" ht="14.25" hidden="false" customHeight="false" outlineLevel="0" collapsed="false">
      <c r="B22" s="23" t="s">
        <v>20</v>
      </c>
    </row>
    <row r="23" customFormat="false" ht="12.75" hidden="false" customHeight="false" outlineLevel="0" collapsed="false">
      <c r="B23" s="24" t="s">
        <v>21</v>
      </c>
    </row>
  </sheetData>
  <mergeCells count="3">
    <mergeCell ref="B8:C8"/>
    <mergeCell ref="B9:C9"/>
    <mergeCell ref="B10:C10"/>
  </mergeCells>
  <hyperlinks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B23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" width="24.85"/>
    <col collapsed="false" customWidth="true" hidden="false" outlineLevel="0" max="2" min="2" style="25" width="36.28"/>
    <col collapsed="false" customWidth="true" hidden="false" outlineLevel="0" max="5" min="3" style="25" width="11.85"/>
    <col collapsed="false" customWidth="true" hidden="false" outlineLevel="0" max="6" min="6" style="25" width="10.41"/>
    <col collapsed="false" customWidth="true" hidden="false" outlineLevel="0" max="9" min="7" style="25" width="11.85"/>
    <col collapsed="false" customWidth="true" hidden="false" outlineLevel="0" max="10" min="10" style="25" width="10.56"/>
    <col collapsed="false" customWidth="true" hidden="false" outlineLevel="0" max="11" min="11" style="25" width="11.7"/>
    <col collapsed="false" customWidth="true" hidden="false" outlineLevel="0" max="12" min="12" style="25" width="12.28"/>
    <col collapsed="false" customWidth="true" hidden="false" outlineLevel="0" max="13" min="13" style="25" width="13.41"/>
    <col collapsed="false" customWidth="true" hidden="false" outlineLevel="0" max="14" min="14" style="25" width="10.41"/>
    <col collapsed="false" customWidth="true" hidden="false" outlineLevel="0" max="15" min="15" style="25" width="11.85"/>
    <col collapsed="false" customWidth="true" hidden="false" outlineLevel="0" max="16" min="16" style="25" width="11.7"/>
    <col collapsed="false" customWidth="true" hidden="false" outlineLevel="0" max="17" min="17" style="25" width="12.99"/>
    <col collapsed="false" customWidth="false" hidden="false" outlineLevel="0" max="257" min="18" style="25" width="9.14"/>
  </cols>
  <sheetData>
    <row r="1" customFormat="false" ht="19.5" hidden="false" customHeight="false" outlineLevel="0" collapsed="false">
      <c r="A1" s="26" t="s">
        <v>22</v>
      </c>
      <c r="B1" s="26"/>
    </row>
    <row r="2" customFormat="false" ht="14.25" hidden="false" customHeight="false" outlineLevel="0" collapsed="false"/>
    <row r="3" customFormat="false" ht="24" hidden="false" customHeight="true" outlineLevel="0" collapsed="false">
      <c r="A3" s="27" t="s">
        <v>2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5.95" hidden="false" customHeight="true" outlineLevel="0" collapsed="false">
      <c r="A4" s="28" t="s">
        <v>24</v>
      </c>
      <c r="B4" s="28" t="s">
        <v>25</v>
      </c>
      <c r="C4" s="29" t="s">
        <v>26</v>
      </c>
      <c r="D4" s="29"/>
      <c r="E4" s="29"/>
      <c r="F4" s="29"/>
      <c r="G4" s="29"/>
      <c r="H4" s="29"/>
      <c r="I4" s="29"/>
      <c r="J4" s="29"/>
      <c r="K4" s="29" t="s">
        <v>27</v>
      </c>
      <c r="L4" s="29"/>
      <c r="M4" s="29"/>
      <c r="N4" s="29"/>
      <c r="O4" s="29"/>
      <c r="P4" s="29"/>
      <c r="Q4" s="29"/>
      <c r="R4" s="29"/>
    </row>
    <row r="5" s="34" customFormat="true" ht="26.25" hidden="false" customHeight="true" outlineLevel="0" collapsed="false">
      <c r="A5" s="28"/>
      <c r="B5" s="28"/>
      <c r="C5" s="30" t="s">
        <v>28</v>
      </c>
      <c r="D5" s="30"/>
      <c r="E5" s="30"/>
      <c r="F5" s="31" t="s">
        <v>29</v>
      </c>
      <c r="G5" s="30" t="s">
        <v>30</v>
      </c>
      <c r="H5" s="30"/>
      <c r="I5" s="30"/>
      <c r="J5" s="32" t="s">
        <v>31</v>
      </c>
      <c r="K5" s="33" t="s">
        <v>32</v>
      </c>
      <c r="L5" s="33"/>
      <c r="M5" s="33"/>
      <c r="N5" s="31" t="s">
        <v>29</v>
      </c>
      <c r="O5" s="33" t="s">
        <v>33</v>
      </c>
      <c r="P5" s="33"/>
      <c r="Q5" s="33"/>
      <c r="R5" s="31" t="s">
        <v>31</v>
      </c>
    </row>
    <row r="6" s="34" customFormat="true" ht="32.85" hidden="false" customHeight="true" outlineLevel="0" collapsed="false">
      <c r="A6" s="28"/>
      <c r="B6" s="28"/>
      <c r="C6" s="35" t="s">
        <v>34</v>
      </c>
      <c r="D6" s="36" t="s">
        <v>35</v>
      </c>
      <c r="E6" s="36" t="s">
        <v>36</v>
      </c>
      <c r="F6" s="31"/>
      <c r="G6" s="35" t="s">
        <v>34</v>
      </c>
      <c r="H6" s="36" t="s">
        <v>35</v>
      </c>
      <c r="I6" s="36" t="s">
        <v>36</v>
      </c>
      <c r="J6" s="32"/>
      <c r="K6" s="35" t="s">
        <v>34</v>
      </c>
      <c r="L6" s="36" t="s">
        <v>35</v>
      </c>
      <c r="M6" s="36" t="s">
        <v>36</v>
      </c>
      <c r="N6" s="31"/>
      <c r="O6" s="35" t="s">
        <v>34</v>
      </c>
      <c r="P6" s="36" t="s">
        <v>35</v>
      </c>
      <c r="Q6" s="36" t="s">
        <v>36</v>
      </c>
      <c r="R6" s="31"/>
    </row>
    <row r="7" s="43" customFormat="true" ht="18" hidden="false" customHeight="true" outlineLevel="0" collapsed="false">
      <c r="A7" s="37" t="s">
        <v>37</v>
      </c>
      <c r="B7" s="38"/>
      <c r="C7" s="39" t="n">
        <f aca="false">SUM(C8:C69)</f>
        <v>1686431</v>
      </c>
      <c r="D7" s="40" t="n">
        <f aca="false">SUM(D8:D69)</f>
        <v>1677133</v>
      </c>
      <c r="E7" s="41" t="n">
        <f aca="false">D7+C7</f>
        <v>3363564</v>
      </c>
      <c r="F7" s="42" t="n">
        <f aca="false">E7/$E$7</f>
        <v>1</v>
      </c>
      <c r="G7" s="39" t="n">
        <f aca="false">SUM(G8:G69)</f>
        <v>1293939</v>
      </c>
      <c r="H7" s="40" t="n">
        <f aca="false">SUM(H8:H69)</f>
        <v>1289128</v>
      </c>
      <c r="I7" s="41" t="n">
        <f aca="false">H7+G7</f>
        <v>2583067</v>
      </c>
      <c r="J7" s="42" t="n">
        <f aca="false">(E7/I7-1)</f>
        <v>0.302159022588264</v>
      </c>
      <c r="K7" s="39" t="n">
        <f aca="false">SUM(K8:K69)</f>
        <v>9313513</v>
      </c>
      <c r="L7" s="40" t="n">
        <f aca="false">SUM(L8:L69)</f>
        <v>9218617</v>
      </c>
      <c r="M7" s="41" t="n">
        <f aca="false">L7+K7</f>
        <v>18532130</v>
      </c>
      <c r="N7" s="42" t="n">
        <f aca="false">M7/$M$7</f>
        <v>1</v>
      </c>
      <c r="O7" s="39" t="n">
        <f aca="false">SUM(O8:O69)</f>
        <v>7090769</v>
      </c>
      <c r="P7" s="40" t="n">
        <f aca="false">SUM(P8:P69)</f>
        <v>7015353</v>
      </c>
      <c r="Q7" s="41" t="n">
        <f aca="false">P7+O7</f>
        <v>14106122</v>
      </c>
      <c r="R7" s="42" t="n">
        <f aca="false">(M7/Q7-1)</f>
        <v>0.313765044708957</v>
      </c>
    </row>
    <row r="8" s="49" customFormat="true" ht="18" hidden="false" customHeight="true" outlineLevel="0" collapsed="false">
      <c r="A8" s="44" t="s">
        <v>38</v>
      </c>
      <c r="B8" s="45" t="s">
        <v>39</v>
      </c>
      <c r="C8" s="46" t="n">
        <v>814181</v>
      </c>
      <c r="D8" s="47" t="n">
        <v>785405</v>
      </c>
      <c r="E8" s="47" t="n">
        <f aca="false">D8+C8</f>
        <v>1599586</v>
      </c>
      <c r="F8" s="48" t="n">
        <f aca="false">E8/$E$7</f>
        <v>0.47556282562187</v>
      </c>
      <c r="G8" s="46" t="n">
        <v>622740</v>
      </c>
      <c r="H8" s="47" t="n">
        <v>602024</v>
      </c>
      <c r="I8" s="47" t="n">
        <f aca="false">H8+G8</f>
        <v>1224764</v>
      </c>
      <c r="J8" s="48" t="n">
        <f aca="false">(E8/I8-1)</f>
        <v>0.306036101648971</v>
      </c>
      <c r="K8" s="46" t="n">
        <v>4393561</v>
      </c>
      <c r="L8" s="47" t="n">
        <v>4441333</v>
      </c>
      <c r="M8" s="47" t="n">
        <f aca="false">L8+K8</f>
        <v>8834894</v>
      </c>
      <c r="N8" s="48" t="n">
        <f aca="false">M8/$M$7</f>
        <v>0.476733867073024</v>
      </c>
      <c r="O8" s="47" t="n">
        <v>3294623</v>
      </c>
      <c r="P8" s="47" t="n">
        <v>3333827</v>
      </c>
      <c r="Q8" s="47" t="n">
        <f aca="false">P8+O8</f>
        <v>6628450</v>
      </c>
      <c r="R8" s="48" t="n">
        <f aca="false">(M8/Q8-1)</f>
        <v>0.332874804818623</v>
      </c>
    </row>
    <row r="9" s="49" customFormat="true" ht="18" hidden="false" customHeight="true" outlineLevel="0" collapsed="false">
      <c r="A9" s="50" t="s">
        <v>40</v>
      </c>
      <c r="B9" s="51" t="s">
        <v>41</v>
      </c>
      <c r="C9" s="52" t="n">
        <v>151631</v>
      </c>
      <c r="D9" s="53" t="n">
        <v>151453</v>
      </c>
      <c r="E9" s="53" t="n">
        <f aca="false">D9+C9</f>
        <v>303084</v>
      </c>
      <c r="F9" s="54" t="n">
        <f aca="false">E9/$E$7</f>
        <v>0.0901079925935704</v>
      </c>
      <c r="G9" s="52" t="n">
        <v>119278</v>
      </c>
      <c r="H9" s="53" t="n">
        <v>118724</v>
      </c>
      <c r="I9" s="53" t="n">
        <f aca="false">H9+G9</f>
        <v>238002</v>
      </c>
      <c r="J9" s="54" t="n">
        <f aca="false">(E9/I9-1)</f>
        <v>0.273451483600978</v>
      </c>
      <c r="K9" s="52" t="n">
        <v>816792</v>
      </c>
      <c r="L9" s="53" t="n">
        <v>804063</v>
      </c>
      <c r="M9" s="53" t="n">
        <f aca="false">L9+K9</f>
        <v>1620855</v>
      </c>
      <c r="N9" s="54" t="n">
        <f aca="false">M9/$M$7</f>
        <v>0.0874618837661942</v>
      </c>
      <c r="O9" s="53" t="n">
        <v>600921</v>
      </c>
      <c r="P9" s="53" t="n">
        <v>590532</v>
      </c>
      <c r="Q9" s="53" t="n">
        <f aca="false">P9+O9</f>
        <v>1191453</v>
      </c>
      <c r="R9" s="54" t="n">
        <f aca="false">(M9/Q9-1)</f>
        <v>0.360401962981335</v>
      </c>
    </row>
    <row r="10" s="49" customFormat="true" ht="18" hidden="false" customHeight="true" outlineLevel="0" collapsed="false">
      <c r="A10" s="50" t="s">
        <v>42</v>
      </c>
      <c r="B10" s="51" t="s">
        <v>43</v>
      </c>
      <c r="C10" s="52" t="n">
        <v>138456</v>
      </c>
      <c r="D10" s="53" t="n">
        <v>145265</v>
      </c>
      <c r="E10" s="53" t="n">
        <f aca="false">D10+C10</f>
        <v>283721</v>
      </c>
      <c r="F10" s="54" t="n">
        <f aca="false">E10/$E$7</f>
        <v>0.0843513011793443</v>
      </c>
      <c r="G10" s="52" t="n">
        <v>107926</v>
      </c>
      <c r="H10" s="53" t="n">
        <v>112858</v>
      </c>
      <c r="I10" s="53" t="n">
        <f aca="false">H10+G10</f>
        <v>220784</v>
      </c>
      <c r="J10" s="54" t="n">
        <f aca="false">(E10/I10-1)</f>
        <v>0.285061417494021</v>
      </c>
      <c r="K10" s="52" t="n">
        <v>771677</v>
      </c>
      <c r="L10" s="53" t="n">
        <v>747806</v>
      </c>
      <c r="M10" s="53" t="n">
        <f aca="false">L10+K10</f>
        <v>1519483</v>
      </c>
      <c r="N10" s="54" t="n">
        <f aca="false">M10/$M$7</f>
        <v>0.081991816375128</v>
      </c>
      <c r="O10" s="53" t="n">
        <v>607263</v>
      </c>
      <c r="P10" s="53" t="n">
        <v>588889</v>
      </c>
      <c r="Q10" s="53" t="n">
        <f aca="false">P10+O10</f>
        <v>1196152</v>
      </c>
      <c r="R10" s="54" t="n">
        <f aca="false">(M10/Q10-1)</f>
        <v>0.270309291795692</v>
      </c>
    </row>
    <row r="11" s="49" customFormat="true" ht="18" hidden="false" customHeight="true" outlineLevel="0" collapsed="false">
      <c r="A11" s="50" t="s">
        <v>44</v>
      </c>
      <c r="B11" s="51" t="s">
        <v>45</v>
      </c>
      <c r="C11" s="52" t="n">
        <v>85290</v>
      </c>
      <c r="D11" s="53" t="n">
        <v>89482</v>
      </c>
      <c r="E11" s="53" t="n">
        <f aca="false">D11+C11</f>
        <v>174772</v>
      </c>
      <c r="F11" s="54" t="n">
        <f aca="false">E11/$E$7</f>
        <v>0.0519603610931738</v>
      </c>
      <c r="G11" s="52" t="n">
        <v>67944</v>
      </c>
      <c r="H11" s="53" t="n">
        <v>71268</v>
      </c>
      <c r="I11" s="53" t="n">
        <f aca="false">H11+G11</f>
        <v>139212</v>
      </c>
      <c r="J11" s="54" t="n">
        <f aca="false">(E11/I11-1)</f>
        <v>0.255437749619286</v>
      </c>
      <c r="K11" s="52" t="n">
        <v>502926</v>
      </c>
      <c r="L11" s="53" t="n">
        <v>483770</v>
      </c>
      <c r="M11" s="53" t="n">
        <f aca="false">L11+K11</f>
        <v>986696</v>
      </c>
      <c r="N11" s="54" t="n">
        <f aca="false">M11/$M$7</f>
        <v>0.0532424497345961</v>
      </c>
      <c r="O11" s="53" t="n">
        <v>375688</v>
      </c>
      <c r="P11" s="53" t="n">
        <v>359564</v>
      </c>
      <c r="Q11" s="53" t="n">
        <f aca="false">P11+O11</f>
        <v>735252</v>
      </c>
      <c r="R11" s="54" t="n">
        <f aca="false">(M11/Q11-1)</f>
        <v>0.341983428810802</v>
      </c>
    </row>
    <row r="12" s="49" customFormat="true" ht="18" hidden="false" customHeight="true" outlineLevel="0" collapsed="false">
      <c r="A12" s="50" t="s">
        <v>46</v>
      </c>
      <c r="B12" s="51" t="s">
        <v>47</v>
      </c>
      <c r="C12" s="52" t="n">
        <v>76627</v>
      </c>
      <c r="D12" s="53" t="n">
        <v>77370</v>
      </c>
      <c r="E12" s="53" t="n">
        <f aca="false">D12+C12</f>
        <v>153997</v>
      </c>
      <c r="F12" s="54" t="n">
        <f aca="false">E12/$E$7</f>
        <v>0.0457838768639455</v>
      </c>
      <c r="G12" s="52" t="n">
        <v>51579</v>
      </c>
      <c r="H12" s="53" t="n">
        <v>52510</v>
      </c>
      <c r="I12" s="53" t="n">
        <f aca="false">H12+G12</f>
        <v>104089</v>
      </c>
      <c r="J12" s="54" t="n">
        <f aca="false">(E12/I12-1)</f>
        <v>0.479474296035124</v>
      </c>
      <c r="K12" s="52" t="n">
        <v>416734</v>
      </c>
      <c r="L12" s="53" t="n">
        <v>397077</v>
      </c>
      <c r="M12" s="53" t="n">
        <f aca="false">L12+K12</f>
        <v>813811</v>
      </c>
      <c r="N12" s="54" t="n">
        <f aca="false">M12/$M$7</f>
        <v>0.0439135166869648</v>
      </c>
      <c r="O12" s="53" t="n">
        <v>285250</v>
      </c>
      <c r="P12" s="53" t="n">
        <v>272255</v>
      </c>
      <c r="Q12" s="53" t="n">
        <f aca="false">P12+O12</f>
        <v>557505</v>
      </c>
      <c r="R12" s="54" t="n">
        <f aca="false">(M12/Q12-1)</f>
        <v>0.459737580828872</v>
      </c>
    </row>
    <row r="13" s="49" customFormat="true" ht="18" hidden="false" customHeight="true" outlineLevel="0" collapsed="false">
      <c r="A13" s="50" t="s">
        <v>48</v>
      </c>
      <c r="B13" s="51" t="s">
        <v>49</v>
      </c>
      <c r="C13" s="52" t="n">
        <v>55281</v>
      </c>
      <c r="D13" s="53" t="n">
        <v>55088</v>
      </c>
      <c r="E13" s="53" t="n">
        <f aca="false">D13+C13</f>
        <v>110369</v>
      </c>
      <c r="F13" s="54" t="n">
        <f aca="false">E13/$E$7</f>
        <v>0.0328131113307194</v>
      </c>
      <c r="G13" s="52" t="n">
        <v>32434</v>
      </c>
      <c r="H13" s="53" t="n">
        <v>32398</v>
      </c>
      <c r="I13" s="53" t="n">
        <f aca="false">H13+G13</f>
        <v>64832</v>
      </c>
      <c r="J13" s="54" t="n">
        <f aca="false">(E13/I13-1)</f>
        <v>0.702384624876604</v>
      </c>
      <c r="K13" s="52" t="n">
        <v>301388</v>
      </c>
      <c r="L13" s="53" t="n">
        <v>293550</v>
      </c>
      <c r="M13" s="53" t="n">
        <f aca="false">L13+K13</f>
        <v>594938</v>
      </c>
      <c r="N13" s="54" t="n">
        <f aca="false">M13/$M$7</f>
        <v>0.032103055612064</v>
      </c>
      <c r="O13" s="53" t="n">
        <v>184706</v>
      </c>
      <c r="P13" s="53" t="n">
        <v>180070</v>
      </c>
      <c r="Q13" s="53" t="n">
        <f aca="false">P13+O13</f>
        <v>364776</v>
      </c>
      <c r="R13" s="54" t="n">
        <f aca="false">(M13/Q13-1)</f>
        <v>0.630968046143387</v>
      </c>
    </row>
    <row r="14" s="49" customFormat="true" ht="18" hidden="false" customHeight="true" outlineLevel="0" collapsed="false">
      <c r="A14" s="50" t="s">
        <v>50</v>
      </c>
      <c r="B14" s="51" t="s">
        <v>51</v>
      </c>
      <c r="C14" s="52" t="n">
        <v>40836</v>
      </c>
      <c r="D14" s="53" t="n">
        <v>44244</v>
      </c>
      <c r="E14" s="53" t="n">
        <f aca="false">D14+C14</f>
        <v>85080</v>
      </c>
      <c r="F14" s="54" t="n">
        <f aca="false">E14/$E$7</f>
        <v>0.0252945982297349</v>
      </c>
      <c r="G14" s="52" t="n">
        <v>36078</v>
      </c>
      <c r="H14" s="53" t="n">
        <v>39399</v>
      </c>
      <c r="I14" s="53" t="n">
        <f aca="false">H14+G14</f>
        <v>75477</v>
      </c>
      <c r="J14" s="54" t="n">
        <f aca="false">(E14/I14-1)</f>
        <v>0.127230812035455</v>
      </c>
      <c r="K14" s="52" t="n">
        <v>232820</v>
      </c>
      <c r="L14" s="53" t="n">
        <v>228070</v>
      </c>
      <c r="M14" s="53" t="n">
        <f aca="false">L14+K14</f>
        <v>460890</v>
      </c>
      <c r="N14" s="54" t="n">
        <f aca="false">M14/$M$7</f>
        <v>0.024869780214147</v>
      </c>
      <c r="O14" s="53" t="n">
        <v>212725</v>
      </c>
      <c r="P14" s="53" t="n">
        <v>208267</v>
      </c>
      <c r="Q14" s="53" t="n">
        <f aca="false">P14+O14</f>
        <v>420992</v>
      </c>
      <c r="R14" s="54" t="n">
        <f aca="false">(M14/Q14-1)</f>
        <v>0.0947713970811797</v>
      </c>
    </row>
    <row r="15" s="49" customFormat="true" ht="18" hidden="false" customHeight="true" outlineLevel="0" collapsed="false">
      <c r="A15" s="50" t="s">
        <v>52</v>
      </c>
      <c r="B15" s="51" t="s">
        <v>53</v>
      </c>
      <c r="C15" s="52" t="n">
        <v>41059</v>
      </c>
      <c r="D15" s="53" t="n">
        <v>39747</v>
      </c>
      <c r="E15" s="53" t="n">
        <f aca="false">D15+C15</f>
        <v>80806</v>
      </c>
      <c r="F15" s="54" t="n">
        <f aca="false">E15/$E$7</f>
        <v>0.0240239222443813</v>
      </c>
      <c r="G15" s="52" t="n">
        <v>41379</v>
      </c>
      <c r="H15" s="53" t="n">
        <v>39727</v>
      </c>
      <c r="I15" s="53" t="n">
        <f aca="false">H15+G15</f>
        <v>81106</v>
      </c>
      <c r="J15" s="54" t="n">
        <f aca="false">(E15/I15-1)</f>
        <v>-0.0036988632160383</v>
      </c>
      <c r="K15" s="52" t="n">
        <v>243690</v>
      </c>
      <c r="L15" s="53" t="n">
        <v>242189</v>
      </c>
      <c r="M15" s="53" t="n">
        <f aca="false">L15+K15</f>
        <v>485879</v>
      </c>
      <c r="N15" s="54" t="n">
        <f aca="false">M15/$M$7</f>
        <v>0.026218195102236</v>
      </c>
      <c r="O15" s="53" t="n">
        <v>256733</v>
      </c>
      <c r="P15" s="53" t="n">
        <v>255019</v>
      </c>
      <c r="Q15" s="53" t="n">
        <f aca="false">P15+O15</f>
        <v>511752</v>
      </c>
      <c r="R15" s="54" t="n">
        <f aca="false">(M15/Q15-1)</f>
        <v>-0.0505576920070659</v>
      </c>
    </row>
    <row r="16" s="49" customFormat="true" ht="18" hidden="false" customHeight="true" outlineLevel="0" collapsed="false">
      <c r="A16" s="50" t="s">
        <v>54</v>
      </c>
      <c r="B16" s="51" t="s">
        <v>55</v>
      </c>
      <c r="C16" s="52" t="n">
        <v>35901</v>
      </c>
      <c r="D16" s="53" t="n">
        <v>35210</v>
      </c>
      <c r="E16" s="53" t="n">
        <f aca="false">D16+C16</f>
        <v>71111</v>
      </c>
      <c r="F16" s="54" t="n">
        <f aca="false">E16/$E$7</f>
        <v>0.0211415629374081</v>
      </c>
      <c r="G16" s="52" t="n">
        <v>18350</v>
      </c>
      <c r="H16" s="53" t="n">
        <v>17898</v>
      </c>
      <c r="I16" s="53" t="n">
        <f aca="false">H16+G16</f>
        <v>36248</v>
      </c>
      <c r="J16" s="54" t="n">
        <f aca="false">(E16/I16-1)</f>
        <v>0.961790995365262</v>
      </c>
      <c r="K16" s="52" t="n">
        <v>192088</v>
      </c>
      <c r="L16" s="53" t="n">
        <v>185915</v>
      </c>
      <c r="M16" s="53" t="n">
        <f aca="false">L16+K16</f>
        <v>378003</v>
      </c>
      <c r="N16" s="54" t="n">
        <f aca="false">M16/$M$7</f>
        <v>0.0203971696723474</v>
      </c>
      <c r="O16" s="53" t="n">
        <v>111380</v>
      </c>
      <c r="P16" s="53" t="n">
        <v>110808</v>
      </c>
      <c r="Q16" s="53" t="n">
        <f aca="false">P16+O16</f>
        <v>222188</v>
      </c>
      <c r="R16" s="54" t="n">
        <f aca="false">(M16/Q16-1)</f>
        <v>0.70127549642645</v>
      </c>
    </row>
    <row r="17" s="49" customFormat="true" ht="18" hidden="false" customHeight="true" outlineLevel="0" collapsed="false">
      <c r="A17" s="50" t="s">
        <v>56</v>
      </c>
      <c r="B17" s="51" t="s">
        <v>57</v>
      </c>
      <c r="C17" s="52" t="n">
        <v>34381</v>
      </c>
      <c r="D17" s="53" t="n">
        <v>36080</v>
      </c>
      <c r="E17" s="53" t="n">
        <f aca="false">D17+C17</f>
        <v>70461</v>
      </c>
      <c r="F17" s="54" t="n">
        <f aca="false">E17/$E$7</f>
        <v>0.0209483155367343</v>
      </c>
      <c r="G17" s="52" t="n">
        <v>27464</v>
      </c>
      <c r="H17" s="53" t="n">
        <v>30037</v>
      </c>
      <c r="I17" s="53" t="n">
        <f aca="false">H17+G17</f>
        <v>57501</v>
      </c>
      <c r="J17" s="54" t="n">
        <f aca="false">(E17/I17-1)</f>
        <v>0.225387384567225</v>
      </c>
      <c r="K17" s="52" t="n">
        <v>190125</v>
      </c>
      <c r="L17" s="53" t="n">
        <v>184620</v>
      </c>
      <c r="M17" s="53" t="n">
        <f aca="false">L17+K17</f>
        <v>374745</v>
      </c>
      <c r="N17" s="54" t="n">
        <f aca="false">M17/$M$7</f>
        <v>0.0202213668909078</v>
      </c>
      <c r="O17" s="53" t="n">
        <v>156247</v>
      </c>
      <c r="P17" s="53" t="n">
        <v>151388</v>
      </c>
      <c r="Q17" s="53" t="n">
        <f aca="false">P17+O17</f>
        <v>307635</v>
      </c>
      <c r="R17" s="54" t="n">
        <f aca="false">(M17/Q17-1)</f>
        <v>0.218148130089229</v>
      </c>
    </row>
    <row r="18" s="49" customFormat="true" ht="18" hidden="false" customHeight="true" outlineLevel="0" collapsed="false">
      <c r="A18" s="50" t="s">
        <v>58</v>
      </c>
      <c r="B18" s="51" t="s">
        <v>59</v>
      </c>
      <c r="C18" s="52" t="n">
        <v>33449</v>
      </c>
      <c r="D18" s="53" t="n">
        <v>36424</v>
      </c>
      <c r="E18" s="53" t="n">
        <f aca="false">D18+C18</f>
        <v>69873</v>
      </c>
      <c r="F18" s="54" t="n">
        <f aca="false">E18/$E$7</f>
        <v>0.0207735009650478</v>
      </c>
      <c r="G18" s="52" t="n">
        <v>21142</v>
      </c>
      <c r="H18" s="53" t="n">
        <v>22933</v>
      </c>
      <c r="I18" s="53" t="n">
        <f aca="false">H18+G18</f>
        <v>44075</v>
      </c>
      <c r="J18" s="54" t="n">
        <f aca="false">(E18/I18-1)</f>
        <v>0.585320476460579</v>
      </c>
      <c r="K18" s="52" t="n">
        <v>204187</v>
      </c>
      <c r="L18" s="53" t="n">
        <v>197230</v>
      </c>
      <c r="M18" s="53" t="n">
        <f aca="false">L18+K18</f>
        <v>401417</v>
      </c>
      <c r="N18" s="54" t="n">
        <f aca="false">M18/$M$7</f>
        <v>0.0216605970279725</v>
      </c>
      <c r="O18" s="53" t="n">
        <v>117054</v>
      </c>
      <c r="P18" s="53" t="n">
        <v>109463</v>
      </c>
      <c r="Q18" s="53" t="n">
        <f aca="false">P18+O18</f>
        <v>226517</v>
      </c>
      <c r="R18" s="54" t="n">
        <f aca="false">(M18/Q18-1)</f>
        <v>0.772127478290813</v>
      </c>
    </row>
    <row r="19" s="49" customFormat="true" ht="18" hidden="false" customHeight="true" outlineLevel="0" collapsed="false">
      <c r="A19" s="50" t="s">
        <v>60</v>
      </c>
      <c r="B19" s="51" t="s">
        <v>61</v>
      </c>
      <c r="C19" s="52" t="n">
        <v>25259</v>
      </c>
      <c r="D19" s="53" t="n">
        <v>25754</v>
      </c>
      <c r="E19" s="53" t="n">
        <f aca="false">D19+C19</f>
        <v>51013</v>
      </c>
      <c r="F19" s="54" t="n">
        <f aca="false">E19/$E$7</f>
        <v>0.0151663533085739</v>
      </c>
      <c r="G19" s="52" t="n">
        <v>14081</v>
      </c>
      <c r="H19" s="53" t="n">
        <v>14798</v>
      </c>
      <c r="I19" s="53" t="n">
        <f aca="false">H19+G19</f>
        <v>28879</v>
      </c>
      <c r="J19" s="54" t="n">
        <f aca="false">(E19/I19-1)</f>
        <v>0.766439281138544</v>
      </c>
      <c r="K19" s="52" t="n">
        <v>138663</v>
      </c>
      <c r="L19" s="53" t="n">
        <v>130014</v>
      </c>
      <c r="M19" s="53" t="n">
        <f aca="false">L19+K19</f>
        <v>268677</v>
      </c>
      <c r="N19" s="54" t="n">
        <f aca="false">M19/$M$7</f>
        <v>0.0144979017522541</v>
      </c>
      <c r="O19" s="53" t="n">
        <v>95265</v>
      </c>
      <c r="P19" s="53" t="n">
        <v>89468</v>
      </c>
      <c r="Q19" s="53" t="n">
        <f aca="false">P19+O19</f>
        <v>184733</v>
      </c>
      <c r="R19" s="54" t="n">
        <f aca="false">(M19/Q19-1)</f>
        <v>0.454407171431201</v>
      </c>
    </row>
    <row r="20" s="49" customFormat="true" ht="18" hidden="false" customHeight="true" outlineLevel="0" collapsed="false">
      <c r="A20" s="50" t="s">
        <v>62</v>
      </c>
      <c r="B20" s="51" t="s">
        <v>63</v>
      </c>
      <c r="C20" s="52" t="n">
        <v>12910</v>
      </c>
      <c r="D20" s="53" t="n">
        <v>13002</v>
      </c>
      <c r="E20" s="53" t="n">
        <f aca="false">D20+C20</f>
        <v>25912</v>
      </c>
      <c r="F20" s="54" t="n">
        <f aca="false">E20/$E$7</f>
        <v>0.00770373330193806</v>
      </c>
      <c r="G20" s="52" t="n">
        <v>10909</v>
      </c>
      <c r="H20" s="53" t="n">
        <v>11286</v>
      </c>
      <c r="I20" s="53" t="n">
        <f aca="false">H20+G20</f>
        <v>22195</v>
      </c>
      <c r="J20" s="54" t="n">
        <f aca="false">(E20/I20-1)</f>
        <v>0.167470150934895</v>
      </c>
      <c r="K20" s="52" t="n">
        <v>76045</v>
      </c>
      <c r="L20" s="53" t="n">
        <v>73874</v>
      </c>
      <c r="M20" s="53" t="n">
        <f aca="false">L20+K20</f>
        <v>149919</v>
      </c>
      <c r="N20" s="54" t="n">
        <f aca="false">M20/$M$7</f>
        <v>0.00808967992346266</v>
      </c>
      <c r="O20" s="53" t="n">
        <v>65557</v>
      </c>
      <c r="P20" s="53" t="n">
        <v>65358</v>
      </c>
      <c r="Q20" s="53" t="n">
        <f aca="false">P20+O20</f>
        <v>130915</v>
      </c>
      <c r="R20" s="54" t="n">
        <f aca="false">(M20/Q20-1)</f>
        <v>0.145162891952794</v>
      </c>
    </row>
    <row r="21" s="49" customFormat="true" ht="18" hidden="false" customHeight="true" outlineLevel="0" collapsed="false">
      <c r="A21" s="50" t="s">
        <v>64</v>
      </c>
      <c r="B21" s="51" t="s">
        <v>65</v>
      </c>
      <c r="C21" s="52" t="n">
        <v>11662</v>
      </c>
      <c r="D21" s="53" t="n">
        <v>12405</v>
      </c>
      <c r="E21" s="53" t="n">
        <f aca="false">D21+C21</f>
        <v>24067</v>
      </c>
      <c r="F21" s="54" t="n">
        <f aca="false">E21/$E$7</f>
        <v>0.00715520798771779</v>
      </c>
      <c r="G21" s="52" t="n">
        <v>5440</v>
      </c>
      <c r="H21" s="53" t="n">
        <v>5846</v>
      </c>
      <c r="I21" s="53" t="n">
        <f aca="false">H21+G21</f>
        <v>11286</v>
      </c>
      <c r="J21" s="54" t="n">
        <f aca="false">(E21/I21-1)</f>
        <v>1.13246500088605</v>
      </c>
      <c r="K21" s="52" t="n">
        <v>53079</v>
      </c>
      <c r="L21" s="53" t="n">
        <v>51578</v>
      </c>
      <c r="M21" s="53" t="n">
        <f aca="false">L21+K21</f>
        <v>104657</v>
      </c>
      <c r="N21" s="54" t="n">
        <f aca="false">M21/$M$7</f>
        <v>0.00564732710163376</v>
      </c>
      <c r="O21" s="53" t="n">
        <v>37035</v>
      </c>
      <c r="P21" s="53" t="n">
        <v>35291</v>
      </c>
      <c r="Q21" s="53" t="n">
        <f aca="false">P21+O21</f>
        <v>72326</v>
      </c>
      <c r="R21" s="54" t="n">
        <f aca="false">(M21/Q21-1)</f>
        <v>0.447017669994193</v>
      </c>
    </row>
    <row r="22" s="49" customFormat="true" ht="18" hidden="false" customHeight="true" outlineLevel="0" collapsed="false">
      <c r="A22" s="50" t="s">
        <v>66</v>
      </c>
      <c r="B22" s="51" t="s">
        <v>67</v>
      </c>
      <c r="C22" s="52" t="n">
        <v>11735</v>
      </c>
      <c r="D22" s="53" t="n">
        <v>11093</v>
      </c>
      <c r="E22" s="53" t="n">
        <f aca="false">D22+C22</f>
        <v>22828</v>
      </c>
      <c r="F22" s="54" t="n">
        <f aca="false">E22/$E$7</f>
        <v>0.00678684871166418</v>
      </c>
      <c r="G22" s="52" t="n">
        <v>10178</v>
      </c>
      <c r="H22" s="53" t="n">
        <v>9611</v>
      </c>
      <c r="I22" s="53" t="n">
        <f aca="false">H22+G22</f>
        <v>19789</v>
      </c>
      <c r="J22" s="54" t="n">
        <f aca="false">(E22/I22-1)</f>
        <v>0.153570165243317</v>
      </c>
      <c r="K22" s="52" t="n">
        <v>65962</v>
      </c>
      <c r="L22" s="53" t="n">
        <v>61962</v>
      </c>
      <c r="M22" s="53" t="n">
        <f aca="false">L22+K22</f>
        <v>127924</v>
      </c>
      <c r="N22" s="54" t="n">
        <f aca="false">M22/$M$7</f>
        <v>0.0069028222875622</v>
      </c>
      <c r="O22" s="53" t="n">
        <v>54859</v>
      </c>
      <c r="P22" s="53" t="n">
        <v>49007</v>
      </c>
      <c r="Q22" s="53" t="n">
        <f aca="false">P22+O22</f>
        <v>103866</v>
      </c>
      <c r="R22" s="54" t="n">
        <f aca="false">(M22/Q22-1)</f>
        <v>0.231625363449059</v>
      </c>
    </row>
    <row r="23" s="49" customFormat="true" ht="18" hidden="false" customHeight="true" outlineLevel="0" collapsed="false">
      <c r="A23" s="50" t="s">
        <v>68</v>
      </c>
      <c r="B23" s="51" t="s">
        <v>69</v>
      </c>
      <c r="C23" s="52" t="n">
        <v>11179</v>
      </c>
      <c r="D23" s="53" t="n">
        <v>11131</v>
      </c>
      <c r="E23" s="53" t="n">
        <f aca="false">D23+C23</f>
        <v>22310</v>
      </c>
      <c r="F23" s="54" t="n">
        <f aca="false">E23/$E$7</f>
        <v>0.00663284539851182</v>
      </c>
      <c r="G23" s="52" t="n">
        <v>9647</v>
      </c>
      <c r="H23" s="53" t="n">
        <v>9661</v>
      </c>
      <c r="I23" s="53" t="n">
        <f aca="false">H23+G23</f>
        <v>19308</v>
      </c>
      <c r="J23" s="54" t="n">
        <f aca="false">(E23/I23-1)</f>
        <v>0.155479593950694</v>
      </c>
      <c r="K23" s="52" t="n">
        <v>68230</v>
      </c>
      <c r="L23" s="53" t="n">
        <v>61236</v>
      </c>
      <c r="M23" s="53" t="n">
        <f aca="false">L23+K23</f>
        <v>129466</v>
      </c>
      <c r="N23" s="54" t="n">
        <f aca="false">M23/$M$7</f>
        <v>0.0069860291288697</v>
      </c>
      <c r="O23" s="53" t="n">
        <v>66199</v>
      </c>
      <c r="P23" s="53" t="n">
        <v>60770</v>
      </c>
      <c r="Q23" s="53" t="n">
        <f aca="false">P23+O23</f>
        <v>126969</v>
      </c>
      <c r="R23" s="54" t="n">
        <f aca="false">(M23/Q23-1)</f>
        <v>0.0196662177381881</v>
      </c>
    </row>
    <row r="24" s="49" customFormat="true" ht="18" hidden="false" customHeight="true" outlineLevel="0" collapsed="false">
      <c r="A24" s="50" t="s">
        <v>70</v>
      </c>
      <c r="B24" s="51" t="s">
        <v>71</v>
      </c>
      <c r="C24" s="52" t="n">
        <v>9651</v>
      </c>
      <c r="D24" s="53" t="n">
        <v>9891</v>
      </c>
      <c r="E24" s="53" t="n">
        <f aca="false">D24+C24</f>
        <v>19542</v>
      </c>
      <c r="F24" s="54" t="n">
        <f aca="false">E24/$E$7</f>
        <v>0.00580990877533473</v>
      </c>
      <c r="G24" s="52" t="n">
        <v>9787</v>
      </c>
      <c r="H24" s="53" t="n">
        <v>9357</v>
      </c>
      <c r="I24" s="53" t="n">
        <f aca="false">H24+G24</f>
        <v>19144</v>
      </c>
      <c r="J24" s="54" t="n">
        <f aca="false">(E24/I24-1)</f>
        <v>0.0207898035938152</v>
      </c>
      <c r="K24" s="52" t="n">
        <v>60873</v>
      </c>
      <c r="L24" s="53" t="n">
        <v>58883</v>
      </c>
      <c r="M24" s="53" t="n">
        <f aca="false">L24+K24</f>
        <v>119756</v>
      </c>
      <c r="N24" s="54" t="n">
        <f aca="false">M24/$M$7</f>
        <v>0.00646207424618757</v>
      </c>
      <c r="O24" s="53" t="n">
        <v>59351</v>
      </c>
      <c r="P24" s="53" t="n">
        <v>54821</v>
      </c>
      <c r="Q24" s="53" t="n">
        <f aca="false">P24+O24</f>
        <v>114172</v>
      </c>
      <c r="R24" s="54" t="n">
        <f aca="false">(M24/Q24-1)</f>
        <v>0.0489086641208003</v>
      </c>
    </row>
    <row r="25" s="49" customFormat="true" ht="18" hidden="false" customHeight="true" outlineLevel="0" collapsed="false">
      <c r="A25" s="50" t="s">
        <v>72</v>
      </c>
      <c r="B25" s="51" t="s">
        <v>72</v>
      </c>
      <c r="C25" s="52" t="n">
        <v>9721</v>
      </c>
      <c r="D25" s="53" t="n">
        <v>9790</v>
      </c>
      <c r="E25" s="53" t="n">
        <f aca="false">D25+C25</f>
        <v>19511</v>
      </c>
      <c r="F25" s="54" t="n">
        <f aca="false">E25/$E$7</f>
        <v>0.00580069236084106</v>
      </c>
      <c r="G25" s="52" t="n">
        <v>7476</v>
      </c>
      <c r="H25" s="53" t="n">
        <v>7179</v>
      </c>
      <c r="I25" s="53" t="n">
        <f aca="false">H25+G25</f>
        <v>14655</v>
      </c>
      <c r="J25" s="54" t="n">
        <f aca="false">(E25/I25-1)</f>
        <v>0.331354486523371</v>
      </c>
      <c r="K25" s="52" t="n">
        <v>54970</v>
      </c>
      <c r="L25" s="53" t="n">
        <v>54953</v>
      </c>
      <c r="M25" s="53" t="n">
        <f aca="false">L25+K25</f>
        <v>109923</v>
      </c>
      <c r="N25" s="54" t="n">
        <f aca="false">M25/$M$7</f>
        <v>0.00593148224192254</v>
      </c>
      <c r="O25" s="53" t="n">
        <v>42721</v>
      </c>
      <c r="P25" s="53" t="n">
        <v>41439</v>
      </c>
      <c r="Q25" s="53" t="n">
        <f aca="false">P25+O25</f>
        <v>84160</v>
      </c>
      <c r="R25" s="54" t="n">
        <f aca="false">(M25/Q25-1)</f>
        <v>0.306119296577947</v>
      </c>
    </row>
    <row r="26" s="49" customFormat="true" ht="18" hidden="false" customHeight="true" outlineLevel="0" collapsed="false">
      <c r="A26" s="50" t="s">
        <v>73</v>
      </c>
      <c r="B26" s="51" t="s">
        <v>74</v>
      </c>
      <c r="C26" s="52" t="n">
        <v>9051</v>
      </c>
      <c r="D26" s="53" t="n">
        <v>9644</v>
      </c>
      <c r="E26" s="53" t="n">
        <f aca="false">D26+C26</f>
        <v>18695</v>
      </c>
      <c r="F26" s="54" t="n">
        <f aca="false">E26/$E$7</f>
        <v>0.00555809254707209</v>
      </c>
      <c r="G26" s="52" t="n">
        <v>7348</v>
      </c>
      <c r="H26" s="53" t="n">
        <v>7691</v>
      </c>
      <c r="I26" s="53" t="n">
        <f aca="false">H26+G26</f>
        <v>15039</v>
      </c>
      <c r="J26" s="54" t="n">
        <f aca="false">(E26/I26-1)</f>
        <v>0.243101270031252</v>
      </c>
      <c r="K26" s="52" t="n">
        <v>55134</v>
      </c>
      <c r="L26" s="53" t="n">
        <v>52351</v>
      </c>
      <c r="M26" s="53" t="n">
        <f aca="false">L26+K26</f>
        <v>107485</v>
      </c>
      <c r="N26" s="54" t="n">
        <f aca="false">M26/$M$7</f>
        <v>0.00579992693770225</v>
      </c>
      <c r="O26" s="53" t="n">
        <v>44348</v>
      </c>
      <c r="P26" s="53" t="n">
        <v>41860</v>
      </c>
      <c r="Q26" s="53" t="n">
        <f aca="false">P26+O26</f>
        <v>86208</v>
      </c>
      <c r="R26" s="54" t="n">
        <f aca="false">(M26/Q26-1)</f>
        <v>0.246810040831477</v>
      </c>
    </row>
    <row r="27" s="49" customFormat="true" ht="18" hidden="false" customHeight="true" outlineLevel="0" collapsed="false">
      <c r="A27" s="50" t="s">
        <v>75</v>
      </c>
      <c r="B27" s="51" t="s">
        <v>76</v>
      </c>
      <c r="C27" s="52" t="n">
        <v>6560</v>
      </c>
      <c r="D27" s="53" t="n">
        <v>7396</v>
      </c>
      <c r="E27" s="53" t="n">
        <f aca="false">D27+C27</f>
        <v>13956</v>
      </c>
      <c r="F27" s="54" t="n">
        <f aca="false">E27/$E$7</f>
        <v>0.00414917034431335</v>
      </c>
      <c r="G27" s="52" t="n">
        <v>4165</v>
      </c>
      <c r="H27" s="53" t="n">
        <v>4567</v>
      </c>
      <c r="I27" s="53" t="n">
        <f aca="false">H27+G27</f>
        <v>8732</v>
      </c>
      <c r="J27" s="54" t="n">
        <f aca="false">(E27/I27-1)</f>
        <v>0.598259276225378</v>
      </c>
      <c r="K27" s="52" t="n">
        <v>39387</v>
      </c>
      <c r="L27" s="53" t="n">
        <v>40615</v>
      </c>
      <c r="M27" s="53" t="n">
        <f aca="false">L27+K27</f>
        <v>80002</v>
      </c>
      <c r="N27" s="54" t="n">
        <f aca="false">M27/$M$7</f>
        <v>0.00431693496646095</v>
      </c>
      <c r="O27" s="53" t="n">
        <v>23574</v>
      </c>
      <c r="P27" s="53" t="n">
        <v>23953</v>
      </c>
      <c r="Q27" s="53" t="n">
        <f aca="false">P27+O27</f>
        <v>47527</v>
      </c>
      <c r="R27" s="54" t="n">
        <f aca="false">(M27/Q27-1)</f>
        <v>0.683295810802281</v>
      </c>
    </row>
    <row r="28" s="49" customFormat="true" ht="18" hidden="false" customHeight="true" outlineLevel="0" collapsed="false">
      <c r="A28" s="50" t="s">
        <v>77</v>
      </c>
      <c r="B28" s="51" t="s">
        <v>78</v>
      </c>
      <c r="C28" s="52" t="n">
        <v>6923</v>
      </c>
      <c r="D28" s="53" t="n">
        <v>6990</v>
      </c>
      <c r="E28" s="53" t="n">
        <f aca="false">D28+C28</f>
        <v>13913</v>
      </c>
      <c r="F28" s="54" t="n">
        <f aca="false">E28/$E$7</f>
        <v>0.00413638628549955</v>
      </c>
      <c r="G28" s="52" t="n">
        <v>6299</v>
      </c>
      <c r="H28" s="53" t="n">
        <v>6270</v>
      </c>
      <c r="I28" s="53" t="n">
        <f aca="false">H28+G28</f>
        <v>12569</v>
      </c>
      <c r="J28" s="54" t="n">
        <f aca="false">(E28/I28-1)</f>
        <v>0.106929747792187</v>
      </c>
      <c r="K28" s="52" t="n">
        <v>41717</v>
      </c>
      <c r="L28" s="53" t="n">
        <v>40788</v>
      </c>
      <c r="M28" s="53" t="n">
        <f aca="false">L28+K28</f>
        <v>82505</v>
      </c>
      <c r="N28" s="54" t="n">
        <f aca="false">M28/$M$7</f>
        <v>0.00445199769265594</v>
      </c>
      <c r="O28" s="53" t="n">
        <v>36441</v>
      </c>
      <c r="P28" s="53" t="n">
        <v>33584</v>
      </c>
      <c r="Q28" s="53" t="n">
        <f aca="false">P28+O28</f>
        <v>70025</v>
      </c>
      <c r="R28" s="54" t="n">
        <f aca="false">(M28/Q28-1)</f>
        <v>0.178222063548733</v>
      </c>
    </row>
    <row r="29" s="49" customFormat="true" ht="18" hidden="false" customHeight="true" outlineLevel="0" collapsed="false">
      <c r="A29" s="50" t="s">
        <v>79</v>
      </c>
      <c r="B29" s="51" t="s">
        <v>80</v>
      </c>
      <c r="C29" s="52" t="n">
        <v>6792</v>
      </c>
      <c r="D29" s="53" t="n">
        <v>6519</v>
      </c>
      <c r="E29" s="53" t="n">
        <f aca="false">D29+C29</f>
        <v>13311</v>
      </c>
      <c r="F29" s="54" t="n">
        <f aca="false">E29/$E$7</f>
        <v>0.00395740946210627</v>
      </c>
      <c r="G29" s="52" t="n">
        <v>6201</v>
      </c>
      <c r="H29" s="53" t="n">
        <v>6259</v>
      </c>
      <c r="I29" s="53" t="n">
        <f aca="false">H29+G29</f>
        <v>12460</v>
      </c>
      <c r="J29" s="54" t="n">
        <f aca="false">(E29/I29-1)</f>
        <v>0.0682985553772071</v>
      </c>
      <c r="K29" s="52" t="n">
        <v>41526</v>
      </c>
      <c r="L29" s="53" t="n">
        <v>38879</v>
      </c>
      <c r="M29" s="53" t="n">
        <f aca="false">L29+K29</f>
        <v>80405</v>
      </c>
      <c r="N29" s="54" t="n">
        <f aca="false">M29/$M$7</f>
        <v>0.00433868098270409</v>
      </c>
      <c r="O29" s="53" t="n">
        <v>45018</v>
      </c>
      <c r="P29" s="53" t="n">
        <v>43678</v>
      </c>
      <c r="Q29" s="53" t="n">
        <f aca="false">P29+O29</f>
        <v>88696</v>
      </c>
      <c r="R29" s="54" t="n">
        <f aca="false">(M29/Q29-1)</f>
        <v>-0.0934765942094344</v>
      </c>
    </row>
    <row r="30" s="49" customFormat="true" ht="18" hidden="false" customHeight="true" outlineLevel="0" collapsed="false">
      <c r="A30" s="50" t="s">
        <v>81</v>
      </c>
      <c r="B30" s="51" t="s">
        <v>82</v>
      </c>
      <c r="C30" s="52" t="n">
        <v>5695</v>
      </c>
      <c r="D30" s="53" t="n">
        <v>6060</v>
      </c>
      <c r="E30" s="53" t="n">
        <f aca="false">D30+C30</f>
        <v>11755</v>
      </c>
      <c r="F30" s="54" t="n">
        <f aca="false">E30/$E$7</f>
        <v>0.0034948049152625</v>
      </c>
      <c r="G30" s="52" t="n">
        <v>4927</v>
      </c>
      <c r="H30" s="53" t="n">
        <v>5060</v>
      </c>
      <c r="I30" s="53" t="n">
        <f aca="false">H30+G30</f>
        <v>9987</v>
      </c>
      <c r="J30" s="54" t="n">
        <f aca="false">(E30/I30-1)</f>
        <v>0.177030139180935</v>
      </c>
      <c r="K30" s="52" t="n">
        <v>34166</v>
      </c>
      <c r="L30" s="53" t="n">
        <v>34903</v>
      </c>
      <c r="M30" s="53" t="n">
        <f aca="false">L30+K30</f>
        <v>69069</v>
      </c>
      <c r="N30" s="54" t="n">
        <f aca="false">M30/$M$7</f>
        <v>0.00372698659031639</v>
      </c>
      <c r="O30" s="53" t="n">
        <v>28194</v>
      </c>
      <c r="P30" s="53" t="n">
        <v>28253</v>
      </c>
      <c r="Q30" s="53" t="n">
        <f aca="false">P30+O30</f>
        <v>56447</v>
      </c>
      <c r="R30" s="54" t="n">
        <f aca="false">(M30/Q30-1)</f>
        <v>0.223607986252591</v>
      </c>
    </row>
    <row r="31" s="49" customFormat="true" ht="18" hidden="false" customHeight="true" outlineLevel="0" collapsed="false">
      <c r="A31" s="50" t="s">
        <v>83</v>
      </c>
      <c r="B31" s="51" t="s">
        <v>84</v>
      </c>
      <c r="C31" s="52" t="n">
        <v>4526</v>
      </c>
      <c r="D31" s="53" t="n">
        <v>4731</v>
      </c>
      <c r="E31" s="53" t="n">
        <f aca="false">D31+C31</f>
        <v>9257</v>
      </c>
      <c r="F31" s="54" t="n">
        <f aca="false">E31/$E$7</f>
        <v>0.00275214028928839</v>
      </c>
      <c r="G31" s="52" t="n">
        <v>5249</v>
      </c>
      <c r="H31" s="53" t="n">
        <v>5220</v>
      </c>
      <c r="I31" s="53" t="n">
        <f aca="false">H31+G31</f>
        <v>10469</v>
      </c>
      <c r="J31" s="54" t="n">
        <f aca="false">(E31/I31-1)</f>
        <v>-0.115770369662814</v>
      </c>
      <c r="K31" s="52" t="n">
        <v>31565</v>
      </c>
      <c r="L31" s="53" t="n">
        <v>30356</v>
      </c>
      <c r="M31" s="53" t="n">
        <f aca="false">L31+K31</f>
        <v>61921</v>
      </c>
      <c r="N31" s="54" t="n">
        <f aca="false">M31/$M$7</f>
        <v>0.00334127809377551</v>
      </c>
      <c r="O31" s="53" t="n">
        <v>30527</v>
      </c>
      <c r="P31" s="53" t="n">
        <v>29276</v>
      </c>
      <c r="Q31" s="53" t="n">
        <f aca="false">P31+O31</f>
        <v>59803</v>
      </c>
      <c r="R31" s="54" t="n">
        <f aca="false">(M31/Q31-1)</f>
        <v>0.0354162834640404</v>
      </c>
    </row>
    <row r="32" s="49" customFormat="true" ht="18" hidden="false" customHeight="true" outlineLevel="0" collapsed="false">
      <c r="A32" s="50" t="s">
        <v>85</v>
      </c>
      <c r="B32" s="51" t="s">
        <v>86</v>
      </c>
      <c r="C32" s="52" t="n">
        <v>3705</v>
      </c>
      <c r="D32" s="53" t="n">
        <v>3575</v>
      </c>
      <c r="E32" s="53" t="n">
        <f aca="false">D32+C32</f>
        <v>7280</v>
      </c>
      <c r="F32" s="54" t="n">
        <f aca="false">E32/$E$7</f>
        <v>0.00216437088754666</v>
      </c>
      <c r="G32" s="52" t="n">
        <v>3421</v>
      </c>
      <c r="H32" s="53" t="n">
        <v>3370</v>
      </c>
      <c r="I32" s="53" t="n">
        <f aca="false">H32+G32</f>
        <v>6791</v>
      </c>
      <c r="J32" s="54" t="n">
        <f aca="false">(E32/I32-1)</f>
        <v>0.0720070681784715</v>
      </c>
      <c r="K32" s="52" t="n">
        <v>21663</v>
      </c>
      <c r="L32" s="53" t="n">
        <v>21428</v>
      </c>
      <c r="M32" s="53" t="n">
        <f aca="false">L32+K32</f>
        <v>43091</v>
      </c>
      <c r="N32" s="54" t="n">
        <f aca="false">M32/$M$7</f>
        <v>0.00232520492787391</v>
      </c>
      <c r="O32" s="53" t="n">
        <v>21315</v>
      </c>
      <c r="P32" s="53" t="n">
        <v>21346</v>
      </c>
      <c r="Q32" s="53" t="n">
        <f aca="false">P32+O32</f>
        <v>42661</v>
      </c>
      <c r="R32" s="54" t="n">
        <f aca="false">(M32/Q32-1)</f>
        <v>0.0100794636787698</v>
      </c>
    </row>
    <row r="33" s="49" customFormat="true" ht="18" hidden="false" customHeight="true" outlineLevel="0" collapsed="false">
      <c r="A33" s="50" t="s">
        <v>87</v>
      </c>
      <c r="B33" s="51" t="s">
        <v>88</v>
      </c>
      <c r="C33" s="52" t="n">
        <v>3574</v>
      </c>
      <c r="D33" s="53" t="n">
        <v>3321</v>
      </c>
      <c r="E33" s="53" t="n">
        <f aca="false">D33+C33</f>
        <v>6895</v>
      </c>
      <c r="F33" s="54" t="n">
        <f aca="false">E33/$E$7</f>
        <v>0.0020499089656091</v>
      </c>
      <c r="G33" s="52" t="n">
        <v>3455</v>
      </c>
      <c r="H33" s="53" t="n">
        <v>3120</v>
      </c>
      <c r="I33" s="53" t="n">
        <f aca="false">H33+G33</f>
        <v>6575</v>
      </c>
      <c r="J33" s="54" t="n">
        <f aca="false">(E33/I33-1)</f>
        <v>0.0486692015209125</v>
      </c>
      <c r="K33" s="52" t="n">
        <v>18821</v>
      </c>
      <c r="L33" s="53" t="n">
        <v>18673</v>
      </c>
      <c r="M33" s="53" t="n">
        <f aca="false">L33+K33</f>
        <v>37494</v>
      </c>
      <c r="N33" s="54" t="n">
        <f aca="false">M33/$M$7</f>
        <v>0.00202318891568319</v>
      </c>
      <c r="O33" s="53" t="n">
        <v>18909</v>
      </c>
      <c r="P33" s="53" t="n">
        <v>18495</v>
      </c>
      <c r="Q33" s="53" t="n">
        <f aca="false">P33+O33</f>
        <v>37404</v>
      </c>
      <c r="R33" s="54" t="n">
        <f aca="false">(M33/Q33-1)</f>
        <v>0.0024061597690086</v>
      </c>
    </row>
    <row r="34" s="49" customFormat="true" ht="18" hidden="false" customHeight="true" outlineLevel="0" collapsed="false">
      <c r="A34" s="50" t="s">
        <v>89</v>
      </c>
      <c r="B34" s="51" t="s">
        <v>90</v>
      </c>
      <c r="C34" s="52" t="n">
        <v>3502</v>
      </c>
      <c r="D34" s="53" t="n">
        <v>3300</v>
      </c>
      <c r="E34" s="53" t="n">
        <f aca="false">D34+C34</f>
        <v>6802</v>
      </c>
      <c r="F34" s="54" t="n">
        <f aca="false">E34/$E$7</f>
        <v>0.00202225972212808</v>
      </c>
      <c r="G34" s="52" t="n">
        <v>4241</v>
      </c>
      <c r="H34" s="53" t="n">
        <v>4264</v>
      </c>
      <c r="I34" s="53" t="n">
        <f aca="false">H34+G34</f>
        <v>8505</v>
      </c>
      <c r="J34" s="54" t="n">
        <f aca="false">(E34/I34-1)</f>
        <v>-0.200235155790711</v>
      </c>
      <c r="K34" s="52" t="n">
        <v>27520</v>
      </c>
      <c r="L34" s="53" t="n">
        <v>25312</v>
      </c>
      <c r="M34" s="53" t="n">
        <f aca="false">L34+K34</f>
        <v>52832</v>
      </c>
      <c r="N34" s="54" t="n">
        <f aca="false">M34/$M$7</f>
        <v>0.00285083258103629</v>
      </c>
      <c r="O34" s="53" t="n">
        <v>23233</v>
      </c>
      <c r="P34" s="53" t="n">
        <v>21826</v>
      </c>
      <c r="Q34" s="53" t="n">
        <f aca="false">P34+O34</f>
        <v>45059</v>
      </c>
      <c r="R34" s="54" t="n">
        <f aca="false">(M34/Q34-1)</f>
        <v>0.172507157282674</v>
      </c>
    </row>
    <row r="35" s="49" customFormat="true" ht="18" hidden="false" customHeight="true" outlineLevel="0" collapsed="false">
      <c r="A35" s="50" t="s">
        <v>91</v>
      </c>
      <c r="B35" s="51" t="s">
        <v>92</v>
      </c>
      <c r="C35" s="52" t="n">
        <v>2761</v>
      </c>
      <c r="D35" s="53" t="n">
        <v>2735</v>
      </c>
      <c r="E35" s="53" t="n">
        <f aca="false">D35+C35</f>
        <v>5496</v>
      </c>
      <c r="F35" s="54" t="n">
        <f aca="false">E35/$E$7</f>
        <v>0.00163398109862039</v>
      </c>
      <c r="G35" s="52" t="n">
        <v>2625</v>
      </c>
      <c r="H35" s="53" t="n">
        <v>2584</v>
      </c>
      <c r="I35" s="53" t="n">
        <f aca="false">H35+G35</f>
        <v>5209</v>
      </c>
      <c r="J35" s="54" t="n">
        <f aca="false">(E35/I35-1)</f>
        <v>0.0550969475907084</v>
      </c>
      <c r="K35" s="52" t="n">
        <v>16393</v>
      </c>
      <c r="L35" s="53" t="n">
        <v>16333</v>
      </c>
      <c r="M35" s="53" t="n">
        <f aca="false">L35+K35</f>
        <v>32726</v>
      </c>
      <c r="N35" s="54" t="n">
        <f aca="false">M35/$M$7</f>
        <v>0.00176590602375442</v>
      </c>
      <c r="O35" s="53" t="n">
        <v>15332</v>
      </c>
      <c r="P35" s="53" t="n">
        <v>15230</v>
      </c>
      <c r="Q35" s="53" t="n">
        <f aca="false">P35+O35</f>
        <v>30562</v>
      </c>
      <c r="R35" s="54" t="n">
        <f aca="false">(M35/Q35-1)</f>
        <v>0.0708068843662064</v>
      </c>
    </row>
    <row r="36" s="49" customFormat="true" ht="18" hidden="false" customHeight="true" outlineLevel="0" collapsed="false">
      <c r="A36" s="50" t="s">
        <v>93</v>
      </c>
      <c r="B36" s="51" t="s">
        <v>94</v>
      </c>
      <c r="C36" s="52" t="n">
        <v>2590</v>
      </c>
      <c r="D36" s="53" t="n">
        <v>2635</v>
      </c>
      <c r="E36" s="53" t="n">
        <f aca="false">D36+C36</f>
        <v>5225</v>
      </c>
      <c r="F36" s="54" t="n">
        <f aca="false">E36/$E$7</f>
        <v>0.00155341179772408</v>
      </c>
      <c r="G36" s="52" t="n">
        <v>2775</v>
      </c>
      <c r="H36" s="53" t="n">
        <v>2982</v>
      </c>
      <c r="I36" s="53" t="n">
        <f aca="false">H36+G36</f>
        <v>5757</v>
      </c>
      <c r="J36" s="54" t="n">
        <f aca="false">(E36/I36-1)</f>
        <v>-0.0924092409240924</v>
      </c>
      <c r="K36" s="52" t="n">
        <v>16197</v>
      </c>
      <c r="L36" s="53" t="n">
        <v>15023</v>
      </c>
      <c r="M36" s="53" t="n">
        <f aca="false">L36+K36</f>
        <v>31220</v>
      </c>
      <c r="N36" s="54" t="n">
        <f aca="false">M36/$M$7</f>
        <v>0.00168464175461752</v>
      </c>
      <c r="O36" s="53" t="n">
        <v>16453</v>
      </c>
      <c r="P36" s="53" t="n">
        <v>14904</v>
      </c>
      <c r="Q36" s="53" t="n">
        <f aca="false">P36+O36</f>
        <v>31357</v>
      </c>
      <c r="R36" s="54" t="n">
        <f aca="false">(M36/Q36-1)</f>
        <v>-0.004369040405651</v>
      </c>
    </row>
    <row r="37" s="49" customFormat="true" ht="18" hidden="false" customHeight="true" outlineLevel="0" collapsed="false">
      <c r="A37" s="50" t="s">
        <v>95</v>
      </c>
      <c r="B37" s="51" t="s">
        <v>96</v>
      </c>
      <c r="C37" s="52" t="n">
        <v>2405</v>
      </c>
      <c r="D37" s="53" t="n">
        <v>2336</v>
      </c>
      <c r="E37" s="53" t="n">
        <f aca="false">D37+C37</f>
        <v>4741</v>
      </c>
      <c r="F37" s="54" t="n">
        <f aca="false">E37/$E$7</f>
        <v>0.00140951681014543</v>
      </c>
      <c r="G37" s="52" t="n">
        <v>1645</v>
      </c>
      <c r="H37" s="53" t="n">
        <v>1625</v>
      </c>
      <c r="I37" s="53" t="n">
        <f aca="false">H37+G37</f>
        <v>3270</v>
      </c>
      <c r="J37" s="54" t="n">
        <f aca="false">(E37/I37-1)</f>
        <v>0.449847094801223</v>
      </c>
      <c r="K37" s="52" t="n">
        <v>13335</v>
      </c>
      <c r="L37" s="53" t="n">
        <v>13363</v>
      </c>
      <c r="M37" s="53" t="n">
        <f aca="false">L37+K37</f>
        <v>26698</v>
      </c>
      <c r="N37" s="54" t="n">
        <f aca="false">M37/$M$7</f>
        <v>0.00144063310585453</v>
      </c>
      <c r="O37" s="53" t="n">
        <v>9732</v>
      </c>
      <c r="P37" s="53" t="n">
        <v>9604</v>
      </c>
      <c r="Q37" s="53" t="n">
        <f aca="false">P37+O37</f>
        <v>19336</v>
      </c>
      <c r="R37" s="54" t="n">
        <f aca="false">(M37/Q37-1)</f>
        <v>0.380740587505172</v>
      </c>
    </row>
    <row r="38" s="49" customFormat="true" ht="18" hidden="false" customHeight="true" outlineLevel="0" collapsed="false">
      <c r="A38" s="50" t="s">
        <v>97</v>
      </c>
      <c r="B38" s="51" t="s">
        <v>98</v>
      </c>
      <c r="C38" s="52" t="n">
        <v>1997</v>
      </c>
      <c r="D38" s="53" t="n">
        <v>2467</v>
      </c>
      <c r="E38" s="53" t="n">
        <f aca="false">D38+C38</f>
        <v>4464</v>
      </c>
      <c r="F38" s="54" t="n">
        <f aca="false">E38/$E$7</f>
        <v>0.00132716368708905</v>
      </c>
      <c r="G38" s="52" t="n">
        <v>1746</v>
      </c>
      <c r="H38" s="53" t="n">
        <v>1991</v>
      </c>
      <c r="I38" s="53" t="n">
        <f aca="false">H38+G38</f>
        <v>3737</v>
      </c>
      <c r="J38" s="54" t="n">
        <f aca="false">(E38/I38-1)</f>
        <v>0.194541075729195</v>
      </c>
      <c r="K38" s="52" t="n">
        <v>11725</v>
      </c>
      <c r="L38" s="53" t="n">
        <v>14029</v>
      </c>
      <c r="M38" s="53" t="n">
        <f aca="false">L38+K38</f>
        <v>25754</v>
      </c>
      <c r="N38" s="54" t="n">
        <f aca="false">M38/$M$7</f>
        <v>0.00138969454671427</v>
      </c>
      <c r="O38" s="53" t="n">
        <v>8789</v>
      </c>
      <c r="P38" s="53" t="n">
        <v>8960</v>
      </c>
      <c r="Q38" s="53" t="n">
        <f aca="false">P38+O38</f>
        <v>17749</v>
      </c>
      <c r="R38" s="54" t="n">
        <f aca="false">(M38/Q38-1)</f>
        <v>0.451011324581667</v>
      </c>
    </row>
    <row r="39" s="49" customFormat="true" ht="18" hidden="false" customHeight="true" outlineLevel="0" collapsed="false">
      <c r="A39" s="50" t="s">
        <v>99</v>
      </c>
      <c r="B39" s="51" t="s">
        <v>100</v>
      </c>
      <c r="C39" s="52" t="n">
        <v>2143</v>
      </c>
      <c r="D39" s="53" t="n">
        <v>2297</v>
      </c>
      <c r="E39" s="53" t="n">
        <f aca="false">D39+C39</f>
        <v>4440</v>
      </c>
      <c r="F39" s="54" t="n">
        <f aca="false">E39/$E$7</f>
        <v>0.00132002839844879</v>
      </c>
      <c r="G39" s="52" t="n">
        <v>2220</v>
      </c>
      <c r="H39" s="53" t="n">
        <v>2410</v>
      </c>
      <c r="I39" s="53" t="n">
        <f aca="false">H39+G39</f>
        <v>4630</v>
      </c>
      <c r="J39" s="54" t="n">
        <f aca="false">(E39/I39-1)</f>
        <v>-0.041036717062635</v>
      </c>
      <c r="K39" s="52" t="n">
        <v>13917</v>
      </c>
      <c r="L39" s="53" t="n">
        <v>13742</v>
      </c>
      <c r="M39" s="53" t="n">
        <f aca="false">L39+K39</f>
        <v>27659</v>
      </c>
      <c r="N39" s="54" t="n">
        <f aca="false">M39/$M$7</f>
        <v>0.00149248899074202</v>
      </c>
      <c r="O39" s="53" t="n">
        <v>14215</v>
      </c>
      <c r="P39" s="53" t="n">
        <v>14140</v>
      </c>
      <c r="Q39" s="53" t="n">
        <f aca="false">P39+O39</f>
        <v>28355</v>
      </c>
      <c r="R39" s="54" t="n">
        <f aca="false">(M39/Q39-1)</f>
        <v>-0.0245459354611179</v>
      </c>
    </row>
    <row r="40" s="49" customFormat="true" ht="18" hidden="false" customHeight="true" outlineLevel="0" collapsed="false">
      <c r="A40" s="50" t="s">
        <v>101</v>
      </c>
      <c r="B40" s="51" t="s">
        <v>102</v>
      </c>
      <c r="C40" s="52" t="n">
        <v>2167</v>
      </c>
      <c r="D40" s="53" t="n">
        <v>2123</v>
      </c>
      <c r="E40" s="53" t="n">
        <f aca="false">D40+C40</f>
        <v>4290</v>
      </c>
      <c r="F40" s="54" t="n">
        <f aca="false">E40/$E$7</f>
        <v>0.00127543284444714</v>
      </c>
      <c r="G40" s="52" t="n">
        <v>1824</v>
      </c>
      <c r="H40" s="53" t="n">
        <v>1964</v>
      </c>
      <c r="I40" s="53" t="n">
        <f aca="false">H40+G40</f>
        <v>3788</v>
      </c>
      <c r="J40" s="54" t="n">
        <f aca="false">(E40/I40-1)</f>
        <v>0.132523759239704</v>
      </c>
      <c r="K40" s="52" t="n">
        <v>12362</v>
      </c>
      <c r="L40" s="53" t="n">
        <v>12004</v>
      </c>
      <c r="M40" s="53" t="n">
        <f aca="false">L40+K40</f>
        <v>24366</v>
      </c>
      <c r="N40" s="54" t="n">
        <f aca="false">M40/$M$7</f>
        <v>0.00131479759746991</v>
      </c>
      <c r="O40" s="53" t="n">
        <v>10329</v>
      </c>
      <c r="P40" s="53" t="n">
        <v>9908</v>
      </c>
      <c r="Q40" s="53" t="n">
        <f aca="false">P40+O40</f>
        <v>20237</v>
      </c>
      <c r="R40" s="54" t="n">
        <f aca="false">(M40/Q40-1)</f>
        <v>0.204032218214162</v>
      </c>
    </row>
    <row r="41" s="49" customFormat="true" ht="18" hidden="false" customHeight="true" outlineLevel="0" collapsed="false">
      <c r="A41" s="50" t="s">
        <v>103</v>
      </c>
      <c r="B41" s="51" t="s">
        <v>104</v>
      </c>
      <c r="C41" s="52" t="n">
        <v>1265</v>
      </c>
      <c r="D41" s="53" t="n">
        <v>1279</v>
      </c>
      <c r="E41" s="53" t="n">
        <f aca="false">D41+C41</f>
        <v>2544</v>
      </c>
      <c r="F41" s="54" t="n">
        <f aca="false">E41/$E$7</f>
        <v>0.000756340595867954</v>
      </c>
      <c r="G41" s="52"/>
      <c r="H41" s="53" t="n">
        <v>1318</v>
      </c>
      <c r="I41" s="53" t="n">
        <f aca="false">H41+G41</f>
        <v>1318</v>
      </c>
      <c r="J41" s="54" t="n">
        <f aca="false">(E41/I41-1)</f>
        <v>0.930197268588771</v>
      </c>
      <c r="K41" s="52" t="n">
        <v>6869</v>
      </c>
      <c r="L41" s="53" t="n">
        <v>7242</v>
      </c>
      <c r="M41" s="53" t="n">
        <f aca="false">L41+K41</f>
        <v>14111</v>
      </c>
      <c r="N41" s="54" t="n">
        <f aca="false">M41/$M$7</f>
        <v>0.000761434330538368</v>
      </c>
      <c r="O41" s="53" t="n">
        <v>1260</v>
      </c>
      <c r="P41" s="53" t="n">
        <v>7251</v>
      </c>
      <c r="Q41" s="53" t="n">
        <f aca="false">P41+O41</f>
        <v>8511</v>
      </c>
      <c r="R41" s="54" t="n">
        <f aca="false">(M41/Q41-1)</f>
        <v>0.657972036188462</v>
      </c>
    </row>
    <row r="42" s="49" customFormat="true" ht="18" hidden="false" customHeight="true" outlineLevel="0" collapsed="false">
      <c r="A42" s="50" t="s">
        <v>105</v>
      </c>
      <c r="B42" s="51" t="s">
        <v>106</v>
      </c>
      <c r="C42" s="52" t="n">
        <v>1284</v>
      </c>
      <c r="D42" s="53" t="n">
        <v>1256</v>
      </c>
      <c r="E42" s="53" t="n">
        <f aca="false">D42+C42</f>
        <v>2540</v>
      </c>
      <c r="F42" s="54" t="n">
        <f aca="false">E42/$E$7</f>
        <v>0.000755151381094577</v>
      </c>
      <c r="G42" s="52" t="n">
        <v>1097</v>
      </c>
      <c r="H42" s="53" t="n">
        <v>1085</v>
      </c>
      <c r="I42" s="53" t="n">
        <f aca="false">H42+G42</f>
        <v>2182</v>
      </c>
      <c r="J42" s="54" t="n">
        <f aca="false">(E42/I42-1)</f>
        <v>0.164069660861595</v>
      </c>
      <c r="K42" s="52" t="n">
        <v>7226</v>
      </c>
      <c r="L42" s="53" t="n">
        <v>6927</v>
      </c>
      <c r="M42" s="53" t="n">
        <f aca="false">L42+K42</f>
        <v>14153</v>
      </c>
      <c r="N42" s="54" t="n">
        <f aca="false">M42/$M$7</f>
        <v>0.000763700664737405</v>
      </c>
      <c r="O42" s="53" t="n">
        <v>7046</v>
      </c>
      <c r="P42" s="53" t="n">
        <v>6768</v>
      </c>
      <c r="Q42" s="53" t="n">
        <f aca="false">P42+O42</f>
        <v>13814</v>
      </c>
      <c r="R42" s="54" t="n">
        <f aca="false">(M42/Q42-1)</f>
        <v>0.0245403214130593</v>
      </c>
    </row>
    <row r="43" s="49" customFormat="true" ht="18" hidden="false" customHeight="true" outlineLevel="0" collapsed="false">
      <c r="A43" s="50" t="s">
        <v>107</v>
      </c>
      <c r="B43" s="51" t="s">
        <v>107</v>
      </c>
      <c r="C43" s="52" t="n">
        <v>1251</v>
      </c>
      <c r="D43" s="53" t="n">
        <v>1289</v>
      </c>
      <c r="E43" s="53" t="n">
        <f aca="false">D43+C43</f>
        <v>2540</v>
      </c>
      <c r="F43" s="54" t="n">
        <f aca="false">E43/$E$7</f>
        <v>0.000755151381094577</v>
      </c>
      <c r="G43" s="52" t="n">
        <v>1064</v>
      </c>
      <c r="H43" s="53" t="n">
        <v>971</v>
      </c>
      <c r="I43" s="53" t="n">
        <f aca="false">H43+G43</f>
        <v>2035</v>
      </c>
      <c r="J43" s="54" t="n">
        <f aca="false">(E43/I43-1)</f>
        <v>0.248157248157248</v>
      </c>
      <c r="K43" s="52" t="n">
        <v>5197</v>
      </c>
      <c r="L43" s="53" t="n">
        <v>5553</v>
      </c>
      <c r="M43" s="53" t="n">
        <f aca="false">L43+K43</f>
        <v>10750</v>
      </c>
      <c r="N43" s="54" t="n">
        <f aca="false">M43/$M$7</f>
        <v>0.000580073634277334</v>
      </c>
      <c r="O43" s="53" t="n">
        <v>5062</v>
      </c>
      <c r="P43" s="53" t="n">
        <v>5016</v>
      </c>
      <c r="Q43" s="53" t="n">
        <f aca="false">P43+O43</f>
        <v>10078</v>
      </c>
      <c r="R43" s="54" t="n">
        <f aca="false">(M43/Q43-1)</f>
        <v>0.0666798968049216</v>
      </c>
    </row>
    <row r="44" s="49" customFormat="true" ht="18" hidden="false" customHeight="true" outlineLevel="0" collapsed="false">
      <c r="A44" s="50" t="s">
        <v>108</v>
      </c>
      <c r="B44" s="51" t="s">
        <v>109</v>
      </c>
      <c r="C44" s="52" t="n">
        <v>1246</v>
      </c>
      <c r="D44" s="53" t="n">
        <v>1137</v>
      </c>
      <c r="E44" s="53" t="n">
        <f aca="false">D44+C44</f>
        <v>2383</v>
      </c>
      <c r="F44" s="54" t="n">
        <f aca="false">E44/$E$7</f>
        <v>0.000708474701239519</v>
      </c>
      <c r="G44" s="52" t="n">
        <v>1118</v>
      </c>
      <c r="H44" s="53" t="n">
        <v>1175</v>
      </c>
      <c r="I44" s="53" t="n">
        <f aca="false">H44+G44</f>
        <v>2293</v>
      </c>
      <c r="J44" s="54" t="n">
        <f aca="false">(E44/I44-1)</f>
        <v>0.0392498909725252</v>
      </c>
      <c r="K44" s="52" t="n">
        <v>7045</v>
      </c>
      <c r="L44" s="53" t="n">
        <v>7434</v>
      </c>
      <c r="M44" s="53" t="n">
        <f aca="false">L44+K44</f>
        <v>14479</v>
      </c>
      <c r="N44" s="54" t="n">
        <f aca="false">M44/$M$7</f>
        <v>0.000781291734948978</v>
      </c>
      <c r="O44" s="53" t="n">
        <v>6635</v>
      </c>
      <c r="P44" s="53" t="n">
        <v>6885</v>
      </c>
      <c r="Q44" s="53" t="n">
        <f aca="false">P44+O44</f>
        <v>13520</v>
      </c>
      <c r="R44" s="54" t="n">
        <f aca="false">(M44/Q44-1)</f>
        <v>0.0709319526627219</v>
      </c>
    </row>
    <row r="45" s="49" customFormat="true" ht="18" hidden="false" customHeight="true" outlineLevel="0" collapsed="false">
      <c r="A45" s="50" t="s">
        <v>110</v>
      </c>
      <c r="B45" s="51" t="s">
        <v>110</v>
      </c>
      <c r="C45" s="52" t="n">
        <v>1242</v>
      </c>
      <c r="D45" s="53" t="n">
        <v>1007</v>
      </c>
      <c r="E45" s="53" t="n">
        <f aca="false">D45+C45</f>
        <v>2249</v>
      </c>
      <c r="F45" s="54" t="n">
        <f aca="false">E45/$E$7</f>
        <v>0.000668636006331379</v>
      </c>
      <c r="G45" s="52" t="n">
        <v>759</v>
      </c>
      <c r="H45" s="53" t="n">
        <v>723</v>
      </c>
      <c r="I45" s="53" t="n">
        <f aca="false">H45+G45</f>
        <v>1482</v>
      </c>
      <c r="J45" s="54" t="n">
        <f aca="false">(E45/I45-1)</f>
        <v>0.517543859649123</v>
      </c>
      <c r="K45" s="52" t="n">
        <v>6383</v>
      </c>
      <c r="L45" s="53" t="n">
        <v>6032</v>
      </c>
      <c r="M45" s="53" t="n">
        <f aca="false">L45+K45</f>
        <v>12415</v>
      </c>
      <c r="N45" s="54" t="n">
        <f aca="false">M45/$M$7</f>
        <v>0.00066991759716773</v>
      </c>
      <c r="O45" s="53" t="n">
        <v>5050</v>
      </c>
      <c r="P45" s="53" t="n">
        <v>5161</v>
      </c>
      <c r="Q45" s="53" t="n">
        <f aca="false">P45+O45</f>
        <v>10211</v>
      </c>
      <c r="R45" s="54" t="n">
        <f aca="false">(M45/Q45-1)</f>
        <v>0.215845656644795</v>
      </c>
    </row>
    <row r="46" s="49" customFormat="true" ht="18" hidden="false" customHeight="true" outlineLevel="0" collapsed="false">
      <c r="A46" s="50" t="s">
        <v>111</v>
      </c>
      <c r="B46" s="51" t="s">
        <v>112</v>
      </c>
      <c r="C46" s="52" t="n">
        <v>1095</v>
      </c>
      <c r="D46" s="53" t="n">
        <v>999</v>
      </c>
      <c r="E46" s="53" t="n">
        <f aca="false">D46+C46</f>
        <v>2094</v>
      </c>
      <c r="F46" s="54" t="n">
        <f aca="false">E46/$E$7</f>
        <v>0.00062255393386301</v>
      </c>
      <c r="G46" s="52" t="n">
        <v>674</v>
      </c>
      <c r="H46" s="53" t="n">
        <v>674</v>
      </c>
      <c r="I46" s="53" t="n">
        <f aca="false">H46+G46</f>
        <v>1348</v>
      </c>
      <c r="J46" s="54" t="n">
        <f aca="false">(E46/I46-1)</f>
        <v>0.553412462908012</v>
      </c>
      <c r="K46" s="52" t="n">
        <v>7037</v>
      </c>
      <c r="L46" s="53" t="n">
        <v>6452</v>
      </c>
      <c r="M46" s="53" t="n">
        <f aca="false">L46+K46</f>
        <v>13489</v>
      </c>
      <c r="N46" s="54" t="n">
        <f aca="false">M46/$M$7</f>
        <v>0.000727871000257391</v>
      </c>
      <c r="O46" s="53" t="n">
        <v>4139</v>
      </c>
      <c r="P46" s="53" t="n">
        <v>4049</v>
      </c>
      <c r="Q46" s="53" t="n">
        <f aca="false">P46+O46</f>
        <v>8188</v>
      </c>
      <c r="R46" s="54" t="n">
        <f aca="false">(M46/Q46-1)</f>
        <v>0.647410845139228</v>
      </c>
    </row>
    <row r="47" s="49" customFormat="true" ht="18" hidden="false" customHeight="true" outlineLevel="0" collapsed="false">
      <c r="A47" s="50" t="s">
        <v>113</v>
      </c>
      <c r="B47" s="51" t="s">
        <v>114</v>
      </c>
      <c r="C47" s="52" t="n">
        <v>1087</v>
      </c>
      <c r="D47" s="53" t="n">
        <v>940</v>
      </c>
      <c r="E47" s="53" t="n">
        <f aca="false">D47+C47</f>
        <v>2027</v>
      </c>
      <c r="F47" s="54" t="n">
        <f aca="false">E47/$E$7</f>
        <v>0.00060263458640894</v>
      </c>
      <c r="G47" s="52" t="n">
        <v>1010</v>
      </c>
      <c r="H47" s="53" t="n">
        <v>909</v>
      </c>
      <c r="I47" s="53" t="n">
        <f aca="false">H47+G47</f>
        <v>1919</v>
      </c>
      <c r="J47" s="54" t="n">
        <f aca="false">(E47/I47-1)</f>
        <v>0.0562793121417404</v>
      </c>
      <c r="K47" s="52" t="n">
        <v>5318</v>
      </c>
      <c r="L47" s="53" t="n">
        <v>5656</v>
      </c>
      <c r="M47" s="53" t="n">
        <f aca="false">L47+K47</f>
        <v>10974</v>
      </c>
      <c r="N47" s="54" t="n">
        <f aca="false">M47/$M$7</f>
        <v>0.000592160750005531</v>
      </c>
      <c r="O47" s="53" t="n">
        <v>4834</v>
      </c>
      <c r="P47" s="53" t="n">
        <v>5476</v>
      </c>
      <c r="Q47" s="53" t="n">
        <f aca="false">P47+O47</f>
        <v>10310</v>
      </c>
      <c r="R47" s="54" t="n">
        <f aca="false">(M47/Q47-1)</f>
        <v>0.0644034917555771</v>
      </c>
    </row>
    <row r="48" s="49" customFormat="true" ht="18" hidden="false" customHeight="true" outlineLevel="0" collapsed="false">
      <c r="A48" s="50" t="s">
        <v>115</v>
      </c>
      <c r="B48" s="51" t="s">
        <v>116</v>
      </c>
      <c r="C48" s="52" t="n">
        <v>914</v>
      </c>
      <c r="D48" s="53" t="n">
        <v>821</v>
      </c>
      <c r="E48" s="53" t="n">
        <f aca="false">D48+C48</f>
        <v>1735</v>
      </c>
      <c r="F48" s="54" t="n">
        <f aca="false">E48/$E$7</f>
        <v>0.000515821907952398</v>
      </c>
      <c r="G48" s="52" t="n">
        <v>1089</v>
      </c>
      <c r="H48" s="53" t="n">
        <v>1053</v>
      </c>
      <c r="I48" s="53" t="n">
        <f aca="false">H48+G48</f>
        <v>2142</v>
      </c>
      <c r="J48" s="54" t="n">
        <f aca="false">(E48/I48-1)</f>
        <v>-0.190009337068161</v>
      </c>
      <c r="K48" s="52" t="n">
        <v>6482</v>
      </c>
      <c r="L48" s="53" t="n">
        <v>6008</v>
      </c>
      <c r="M48" s="53" t="n">
        <f aca="false">L48+K48</f>
        <v>12490</v>
      </c>
      <c r="N48" s="54" t="n">
        <f aca="false">M48/$M$7</f>
        <v>0.000673964622523153</v>
      </c>
      <c r="O48" s="53" t="n">
        <v>6023</v>
      </c>
      <c r="P48" s="53" t="n">
        <v>5555</v>
      </c>
      <c r="Q48" s="53" t="n">
        <f aca="false">P48+O48</f>
        <v>11578</v>
      </c>
      <c r="R48" s="54" t="n">
        <f aca="false">(M48/Q48-1)</f>
        <v>0.0787700811884609</v>
      </c>
    </row>
    <row r="49" s="49" customFormat="true" ht="18" hidden="false" customHeight="true" outlineLevel="0" collapsed="false">
      <c r="A49" s="50" t="s">
        <v>117</v>
      </c>
      <c r="B49" s="51" t="s">
        <v>118</v>
      </c>
      <c r="C49" s="52" t="n">
        <v>896</v>
      </c>
      <c r="D49" s="53" t="n">
        <v>785</v>
      </c>
      <c r="E49" s="53" t="n">
        <f aca="false">D49+C49</f>
        <v>1681</v>
      </c>
      <c r="F49" s="54" t="n">
        <f aca="false">E49/$E$7</f>
        <v>0.000499767508511805</v>
      </c>
      <c r="G49" s="52" t="n">
        <v>975</v>
      </c>
      <c r="H49" s="53" t="n">
        <v>1025</v>
      </c>
      <c r="I49" s="53" t="n">
        <f aca="false">H49+G49</f>
        <v>2000</v>
      </c>
      <c r="J49" s="54" t="n">
        <f aca="false">(E49/I49-1)</f>
        <v>-0.1595</v>
      </c>
      <c r="K49" s="52" t="n">
        <v>5914</v>
      </c>
      <c r="L49" s="53" t="n">
        <v>4450</v>
      </c>
      <c r="M49" s="53" t="n">
        <f aca="false">L49+K49</f>
        <v>10364</v>
      </c>
      <c r="N49" s="54" t="n">
        <f aca="false">M49/$M$7</f>
        <v>0.000559244943781422</v>
      </c>
      <c r="O49" s="53" t="n">
        <v>5406</v>
      </c>
      <c r="P49" s="53" t="n">
        <v>4618</v>
      </c>
      <c r="Q49" s="53" t="n">
        <f aca="false">P49+O49</f>
        <v>10024</v>
      </c>
      <c r="R49" s="54" t="n">
        <f aca="false">(M49/Q49-1)</f>
        <v>0.0339185953711094</v>
      </c>
    </row>
    <row r="50" s="49" customFormat="true" ht="18" hidden="false" customHeight="true" outlineLevel="0" collapsed="false">
      <c r="A50" s="50" t="s">
        <v>119</v>
      </c>
      <c r="B50" s="51" t="s">
        <v>119</v>
      </c>
      <c r="C50" s="52" t="n">
        <v>877</v>
      </c>
      <c r="D50" s="53" t="n">
        <v>746</v>
      </c>
      <c r="E50" s="53" t="n">
        <f aca="false">D50+C50</f>
        <v>1623</v>
      </c>
      <c r="F50" s="54" t="n">
        <f aca="false">E50/$E$7</f>
        <v>0.000482523894297834</v>
      </c>
      <c r="G50" s="52" t="n">
        <v>562</v>
      </c>
      <c r="H50" s="53" t="n">
        <v>505</v>
      </c>
      <c r="I50" s="53" t="n">
        <f aca="false">H50+G50</f>
        <v>1067</v>
      </c>
      <c r="J50" s="54" t="n">
        <f aca="false">(E50/I50-1)</f>
        <v>0.521087160262418</v>
      </c>
      <c r="K50" s="52" t="n">
        <v>3928</v>
      </c>
      <c r="L50" s="53" t="n">
        <v>3579</v>
      </c>
      <c r="M50" s="53" t="n">
        <f aca="false">L50+K50</f>
        <v>7507</v>
      </c>
      <c r="N50" s="54" t="n">
        <f aca="false">M50/$M$7</f>
        <v>0.000405080257908832</v>
      </c>
      <c r="O50" s="53" t="n">
        <v>3026</v>
      </c>
      <c r="P50" s="53" t="n">
        <v>2881</v>
      </c>
      <c r="Q50" s="53" t="n">
        <f aca="false">P50+O50</f>
        <v>5907</v>
      </c>
      <c r="R50" s="54" t="n">
        <f aca="false">(M50/Q50-1)</f>
        <v>0.270865075334349</v>
      </c>
    </row>
    <row r="51" s="49" customFormat="true" ht="18" hidden="false" customHeight="true" outlineLevel="0" collapsed="false">
      <c r="A51" s="50" t="s">
        <v>120</v>
      </c>
      <c r="B51" s="51" t="s">
        <v>121</v>
      </c>
      <c r="C51" s="52" t="n">
        <v>820</v>
      </c>
      <c r="D51" s="53" t="n">
        <v>678</v>
      </c>
      <c r="E51" s="53" t="n">
        <f aca="false">D51+C51</f>
        <v>1498</v>
      </c>
      <c r="F51" s="54" t="n">
        <f aca="false">E51/$E$7</f>
        <v>0.000445360932629794</v>
      </c>
      <c r="G51" s="52" t="n">
        <v>924</v>
      </c>
      <c r="H51" s="53" t="n">
        <v>767</v>
      </c>
      <c r="I51" s="53" t="n">
        <f aca="false">H51+G51</f>
        <v>1691</v>
      </c>
      <c r="J51" s="54" t="n">
        <f aca="false">(E51/I51-1)</f>
        <v>-0.114133648728563</v>
      </c>
      <c r="K51" s="52" t="n">
        <v>6010</v>
      </c>
      <c r="L51" s="53" t="n">
        <v>5182</v>
      </c>
      <c r="M51" s="53" t="n">
        <f aca="false">L51+K51</f>
        <v>11192</v>
      </c>
      <c r="N51" s="54" t="n">
        <f aca="false">M51/$M$7</f>
        <v>0.000603924103705295</v>
      </c>
      <c r="O51" s="53" t="n">
        <v>5243</v>
      </c>
      <c r="P51" s="53" t="n">
        <v>4672</v>
      </c>
      <c r="Q51" s="53" t="n">
        <f aca="false">P51+O51</f>
        <v>9915</v>
      </c>
      <c r="R51" s="54" t="n">
        <f aca="false">(M51/Q51-1)</f>
        <v>0.128794755421079</v>
      </c>
    </row>
    <row r="52" s="49" customFormat="true" ht="18" hidden="false" customHeight="true" outlineLevel="0" collapsed="false">
      <c r="A52" s="50" t="s">
        <v>122</v>
      </c>
      <c r="B52" s="51" t="s">
        <v>122</v>
      </c>
      <c r="C52" s="52" t="n">
        <v>529</v>
      </c>
      <c r="D52" s="53" t="n">
        <v>615</v>
      </c>
      <c r="E52" s="53" t="n">
        <f aca="false">D52+C52</f>
        <v>1144</v>
      </c>
      <c r="F52" s="54" t="n">
        <f aca="false">E52/$E$7</f>
        <v>0.000340115425185904</v>
      </c>
      <c r="G52" s="52" t="n">
        <v>500</v>
      </c>
      <c r="H52" s="53" t="n">
        <v>582</v>
      </c>
      <c r="I52" s="53" t="n">
        <f aca="false">H52+G52</f>
        <v>1082</v>
      </c>
      <c r="J52" s="54" t="n">
        <f aca="false">(E52/I52-1)</f>
        <v>0.0573012939001849</v>
      </c>
      <c r="K52" s="52" t="n">
        <v>3502</v>
      </c>
      <c r="L52" s="53" t="n">
        <v>2972</v>
      </c>
      <c r="M52" s="53" t="n">
        <f aca="false">L52+K52</f>
        <v>6474</v>
      </c>
      <c r="N52" s="54" t="n">
        <f aca="false">M52/$M$7</f>
        <v>0.000349339228680136</v>
      </c>
      <c r="O52" s="53" t="n">
        <v>4474</v>
      </c>
      <c r="P52" s="53" t="n">
        <v>4386</v>
      </c>
      <c r="Q52" s="53" t="n">
        <f aca="false">P52+O52</f>
        <v>8860</v>
      </c>
      <c r="R52" s="54" t="n">
        <f aca="false">(M52/Q52-1)</f>
        <v>-0.269300225733634</v>
      </c>
    </row>
    <row r="53" s="49" customFormat="true" ht="18" hidden="false" customHeight="true" outlineLevel="0" collapsed="false">
      <c r="A53" s="50" t="s">
        <v>123</v>
      </c>
      <c r="B53" s="51" t="s">
        <v>124</v>
      </c>
      <c r="C53" s="52" t="n">
        <v>596</v>
      </c>
      <c r="D53" s="53" t="n">
        <v>535</v>
      </c>
      <c r="E53" s="53" t="n">
        <f aca="false">D53+C53</f>
        <v>1131</v>
      </c>
      <c r="F53" s="54" t="n">
        <f aca="false">E53/$E$7</f>
        <v>0.000336250477172428</v>
      </c>
      <c r="G53" s="52" t="n">
        <v>486</v>
      </c>
      <c r="H53" s="53" t="n">
        <v>533</v>
      </c>
      <c r="I53" s="53" t="n">
        <f aca="false">H53+G53</f>
        <v>1019</v>
      </c>
      <c r="J53" s="54" t="n">
        <f aca="false">(E53/I53-1)</f>
        <v>0.1099116781158</v>
      </c>
      <c r="K53" s="52" t="n">
        <v>3408</v>
      </c>
      <c r="L53" s="53" t="n">
        <v>3362</v>
      </c>
      <c r="M53" s="53" t="n">
        <f aca="false">L53+K53</f>
        <v>6770</v>
      </c>
      <c r="N53" s="54" t="n">
        <f aca="false">M53/$M$7</f>
        <v>0.000365311488749539</v>
      </c>
      <c r="O53" s="53" t="n">
        <v>2256</v>
      </c>
      <c r="P53" s="53" t="n">
        <v>2251</v>
      </c>
      <c r="Q53" s="53" t="n">
        <f aca="false">P53+O53</f>
        <v>4507</v>
      </c>
      <c r="R53" s="54" t="n">
        <f aca="false">(M53/Q53-1)</f>
        <v>0.502107832260927</v>
      </c>
    </row>
    <row r="54" s="49" customFormat="true" ht="18" hidden="false" customHeight="true" outlineLevel="0" collapsed="false">
      <c r="A54" s="50" t="s">
        <v>125</v>
      </c>
      <c r="B54" s="51" t="s">
        <v>125</v>
      </c>
      <c r="C54" s="52" t="n">
        <v>586</v>
      </c>
      <c r="D54" s="53" t="n">
        <v>511</v>
      </c>
      <c r="E54" s="53" t="n">
        <f aca="false">D54+C54</f>
        <v>1097</v>
      </c>
      <c r="F54" s="54" t="n">
        <f aca="false">E54/$E$7</f>
        <v>0.000326142151598721</v>
      </c>
      <c r="G54" s="52" t="n">
        <v>482</v>
      </c>
      <c r="H54" s="53" t="n">
        <v>454</v>
      </c>
      <c r="I54" s="53" t="n">
        <f aca="false">H54+G54</f>
        <v>936</v>
      </c>
      <c r="J54" s="54" t="n">
        <f aca="false">(E54/I54-1)</f>
        <v>0.172008547008547</v>
      </c>
      <c r="K54" s="52" t="n">
        <v>2843</v>
      </c>
      <c r="L54" s="53" t="n">
        <v>2940</v>
      </c>
      <c r="M54" s="53" t="n">
        <f aca="false">L54+K54</f>
        <v>5783</v>
      </c>
      <c r="N54" s="54" t="n">
        <f aca="false">M54/$M$7</f>
        <v>0.000312052635072169</v>
      </c>
      <c r="O54" s="53" t="n">
        <v>2449</v>
      </c>
      <c r="P54" s="53" t="n">
        <v>2563</v>
      </c>
      <c r="Q54" s="53" t="n">
        <f aca="false">P54+O54</f>
        <v>5012</v>
      </c>
      <c r="R54" s="54" t="n">
        <f aca="false">(M54/Q54-1)</f>
        <v>0.153830806065443</v>
      </c>
    </row>
    <row r="55" s="49" customFormat="true" ht="18" hidden="false" customHeight="true" outlineLevel="0" collapsed="false">
      <c r="A55" s="50" t="s">
        <v>87</v>
      </c>
      <c r="B55" s="51" t="s">
        <v>126</v>
      </c>
      <c r="C55" s="52" t="n">
        <v>547</v>
      </c>
      <c r="D55" s="53" t="n">
        <v>483</v>
      </c>
      <c r="E55" s="53" t="n">
        <f aca="false">D55+C55</f>
        <v>1030</v>
      </c>
      <c r="F55" s="54" t="n">
        <f aca="false">E55/$E$7</f>
        <v>0.000306222804144651</v>
      </c>
      <c r="G55" s="52" t="n">
        <v>594</v>
      </c>
      <c r="H55" s="53" t="n">
        <v>595</v>
      </c>
      <c r="I55" s="53" t="n">
        <f aca="false">H55+G55</f>
        <v>1189</v>
      </c>
      <c r="J55" s="54" t="n">
        <f aca="false">(E55/I55-1)</f>
        <v>-0.133725820016821</v>
      </c>
      <c r="K55" s="52" t="n">
        <v>2763</v>
      </c>
      <c r="L55" s="53" t="n">
        <v>2925</v>
      </c>
      <c r="M55" s="53" t="n">
        <f aca="false">L55+K55</f>
        <v>5688</v>
      </c>
      <c r="N55" s="54" t="n">
        <f aca="false">M55/$M$7</f>
        <v>0.0003069264029553</v>
      </c>
      <c r="O55" s="53" t="n">
        <v>3450</v>
      </c>
      <c r="P55" s="53" t="n">
        <v>3565</v>
      </c>
      <c r="Q55" s="53" t="n">
        <f aca="false">P55+O55</f>
        <v>7015</v>
      </c>
      <c r="R55" s="54" t="n">
        <f aca="false">(M55/Q55-1)</f>
        <v>-0.189166072701354</v>
      </c>
    </row>
    <row r="56" s="49" customFormat="true" ht="18" hidden="false" customHeight="true" outlineLevel="0" collapsed="false">
      <c r="A56" s="50" t="s">
        <v>127</v>
      </c>
      <c r="B56" s="51" t="s">
        <v>127</v>
      </c>
      <c r="C56" s="52" t="n">
        <v>473</v>
      </c>
      <c r="D56" s="53" t="n">
        <v>433</v>
      </c>
      <c r="E56" s="53" t="n">
        <f aca="false">D56+C56</f>
        <v>906</v>
      </c>
      <c r="F56" s="54" t="n">
        <f aca="false">E56/$E$7</f>
        <v>0.000269357146169955</v>
      </c>
      <c r="G56" s="52" t="n">
        <v>372</v>
      </c>
      <c r="H56" s="53" t="n">
        <v>356</v>
      </c>
      <c r="I56" s="53" t="n">
        <f aca="false">H56+G56</f>
        <v>728</v>
      </c>
      <c r="J56" s="54" t="n">
        <f aca="false">(E56/I56-1)</f>
        <v>0.244505494505495</v>
      </c>
      <c r="K56" s="52" t="n">
        <v>2543</v>
      </c>
      <c r="L56" s="53" t="n">
        <v>2409</v>
      </c>
      <c r="M56" s="53" t="n">
        <f aca="false">L56+K56</f>
        <v>4952</v>
      </c>
      <c r="N56" s="54" t="n">
        <f aca="false">M56/$M$7</f>
        <v>0.00026721159413408</v>
      </c>
      <c r="O56" s="53" t="n">
        <v>2249</v>
      </c>
      <c r="P56" s="53" t="n">
        <v>2149</v>
      </c>
      <c r="Q56" s="53" t="n">
        <f aca="false">P56+O56</f>
        <v>4398</v>
      </c>
      <c r="R56" s="54" t="n">
        <f aca="false">(M56/Q56-1)</f>
        <v>0.125966348340155</v>
      </c>
    </row>
    <row r="57" s="49" customFormat="true" ht="18" hidden="false" customHeight="true" outlineLevel="0" collapsed="false">
      <c r="A57" s="50" t="s">
        <v>128</v>
      </c>
      <c r="B57" s="51" t="s">
        <v>129</v>
      </c>
      <c r="C57" s="52" t="n">
        <v>431</v>
      </c>
      <c r="D57" s="53" t="n">
        <v>400</v>
      </c>
      <c r="E57" s="53" t="n">
        <f aca="false">D57+C57</f>
        <v>831</v>
      </c>
      <c r="F57" s="54" t="n">
        <f aca="false">E57/$E$7</f>
        <v>0.000247059369169131</v>
      </c>
      <c r="G57" s="52" t="n">
        <v>483</v>
      </c>
      <c r="H57" s="53" t="n">
        <v>440</v>
      </c>
      <c r="I57" s="53" t="n">
        <f aca="false">H57+G57</f>
        <v>923</v>
      </c>
      <c r="J57" s="54" t="n">
        <f aca="false">(E57/I57-1)</f>
        <v>-0.0996749729144095</v>
      </c>
      <c r="K57" s="52" t="n">
        <v>2559</v>
      </c>
      <c r="L57" s="53" t="n">
        <v>2803</v>
      </c>
      <c r="M57" s="53" t="n">
        <f aca="false">L57+K57</f>
        <v>5362</v>
      </c>
      <c r="N57" s="54" t="n">
        <f aca="false">M57/$M$7</f>
        <v>0.000289335332743727</v>
      </c>
      <c r="O57" s="53" t="n">
        <v>2746</v>
      </c>
      <c r="P57" s="53" t="n">
        <v>2567</v>
      </c>
      <c r="Q57" s="53" t="n">
        <f aca="false">P57+O57</f>
        <v>5313</v>
      </c>
      <c r="R57" s="54" t="n">
        <f aca="false">(M57/Q57-1)</f>
        <v>0.00922266139657446</v>
      </c>
    </row>
    <row r="58" s="49" customFormat="true" ht="18" hidden="false" customHeight="true" outlineLevel="0" collapsed="false">
      <c r="A58" s="50" t="s">
        <v>108</v>
      </c>
      <c r="B58" s="51" t="s">
        <v>130</v>
      </c>
      <c r="C58" s="52" t="n">
        <v>344</v>
      </c>
      <c r="D58" s="53" t="n">
        <v>363</v>
      </c>
      <c r="E58" s="53" t="n">
        <f aca="false">D58+C58</f>
        <v>707</v>
      </c>
      <c r="F58" s="54" t="n">
        <f aca="false">E58/$E$7</f>
        <v>0.000210193711194435</v>
      </c>
      <c r="G58" s="52" t="n">
        <v>396</v>
      </c>
      <c r="H58" s="53" t="n">
        <v>296</v>
      </c>
      <c r="I58" s="53" t="n">
        <f aca="false">H58+G58</f>
        <v>692</v>
      </c>
      <c r="J58" s="54" t="n">
        <f aca="false">(E58/I58-1)</f>
        <v>0.0216763005780347</v>
      </c>
      <c r="K58" s="52" t="n">
        <v>1426</v>
      </c>
      <c r="L58" s="53" t="n">
        <v>1224</v>
      </c>
      <c r="M58" s="53" t="n">
        <f aca="false">L58+K58</f>
        <v>2650</v>
      </c>
      <c r="N58" s="54" t="n">
        <f aca="false">M58/$M$7</f>
        <v>0.000142994895891622</v>
      </c>
      <c r="O58" s="53" t="n">
        <v>1881</v>
      </c>
      <c r="P58" s="53" t="n">
        <v>1719</v>
      </c>
      <c r="Q58" s="53" t="n">
        <f aca="false">P58+O58</f>
        <v>3600</v>
      </c>
      <c r="R58" s="54" t="n">
        <f aca="false">(M58/Q58-1)</f>
        <v>-0.263888888888889</v>
      </c>
    </row>
    <row r="59" s="49" customFormat="true" ht="18" hidden="false" customHeight="true" outlineLevel="0" collapsed="false">
      <c r="A59" s="50" t="s">
        <v>131</v>
      </c>
      <c r="B59" s="51" t="s">
        <v>131</v>
      </c>
      <c r="C59" s="52" t="n">
        <v>340</v>
      </c>
      <c r="D59" s="53" t="n">
        <v>348</v>
      </c>
      <c r="E59" s="53" t="n">
        <f aca="false">D59+C59</f>
        <v>688</v>
      </c>
      <c r="F59" s="54" t="n">
        <f aca="false">E59/$E$7</f>
        <v>0.000204544941020893</v>
      </c>
      <c r="G59" s="52" t="n">
        <v>350</v>
      </c>
      <c r="H59" s="53" t="n">
        <v>361</v>
      </c>
      <c r="I59" s="53" t="n">
        <f aca="false">H59+G59</f>
        <v>711</v>
      </c>
      <c r="J59" s="54" t="n">
        <f aca="false">(E59/I59-1)</f>
        <v>-0.0323488045007032</v>
      </c>
      <c r="K59" s="52" t="n">
        <v>1962</v>
      </c>
      <c r="L59" s="53" t="n">
        <v>2184</v>
      </c>
      <c r="M59" s="53" t="n">
        <f aca="false">L59+K59</f>
        <v>4146</v>
      </c>
      <c r="N59" s="54" t="n">
        <f aca="false">M59/$M$7</f>
        <v>0.000223719561647798</v>
      </c>
      <c r="O59" s="53" t="n">
        <v>2248</v>
      </c>
      <c r="P59" s="53" t="n">
        <v>2476</v>
      </c>
      <c r="Q59" s="53" t="n">
        <f aca="false">P59+O59</f>
        <v>4724</v>
      </c>
      <c r="R59" s="54" t="n">
        <f aca="false">(M59/Q59-1)</f>
        <v>-0.122353937341236</v>
      </c>
    </row>
    <row r="60" s="49" customFormat="true" ht="18" hidden="false" customHeight="true" outlineLevel="0" collapsed="false">
      <c r="A60" s="50" t="s">
        <v>132</v>
      </c>
      <c r="B60" s="51" t="s">
        <v>132</v>
      </c>
      <c r="C60" s="52" t="n">
        <v>356</v>
      </c>
      <c r="D60" s="53" t="n">
        <v>327</v>
      </c>
      <c r="E60" s="53" t="n">
        <f aca="false">D60+C60</f>
        <v>683</v>
      </c>
      <c r="F60" s="54" t="n">
        <f aca="false">E60/$E$7</f>
        <v>0.000203058422554172</v>
      </c>
      <c r="G60" s="52" t="n">
        <v>221</v>
      </c>
      <c r="H60" s="53" t="n">
        <v>228</v>
      </c>
      <c r="I60" s="53" t="n">
        <f aca="false">H60+G60</f>
        <v>449</v>
      </c>
      <c r="J60" s="54" t="n">
        <f aca="false">(E60/I60-1)</f>
        <v>0.521158129175947</v>
      </c>
      <c r="K60" s="52" t="n">
        <v>1439</v>
      </c>
      <c r="L60" s="53" t="n">
        <v>1602</v>
      </c>
      <c r="M60" s="53" t="n">
        <f aca="false">L60+K60</f>
        <v>3041</v>
      </c>
      <c r="N60" s="54" t="n">
        <f aca="false">M60/$M$7</f>
        <v>0.000164093388077895</v>
      </c>
      <c r="O60" s="53" t="n">
        <v>1357</v>
      </c>
      <c r="P60" s="53" t="n">
        <v>1532</v>
      </c>
      <c r="Q60" s="53" t="n">
        <f aca="false">P60+O60</f>
        <v>2889</v>
      </c>
      <c r="R60" s="54" t="n">
        <f aca="false">(M60/Q60-1)</f>
        <v>0.052613361024576</v>
      </c>
    </row>
    <row r="61" s="49" customFormat="true" ht="18" hidden="false" customHeight="true" outlineLevel="0" collapsed="false">
      <c r="A61" s="50" t="s">
        <v>133</v>
      </c>
      <c r="B61" s="51" t="s">
        <v>134</v>
      </c>
      <c r="C61" s="52" t="n">
        <v>264</v>
      </c>
      <c r="D61" s="53" t="n">
        <v>304</v>
      </c>
      <c r="E61" s="53" t="n">
        <f aca="false">D61+C61</f>
        <v>568</v>
      </c>
      <c r="F61" s="54" t="n">
        <f aca="false">E61/$E$7</f>
        <v>0.000168868497819575</v>
      </c>
      <c r="G61" s="52" t="n">
        <v>477</v>
      </c>
      <c r="H61" s="53" t="n">
        <v>348</v>
      </c>
      <c r="I61" s="53" t="n">
        <f aca="false">H61+G61</f>
        <v>825</v>
      </c>
      <c r="J61" s="54" t="n">
        <f aca="false">(E61/I61-1)</f>
        <v>-0.311515151515152</v>
      </c>
      <c r="K61" s="52" t="n">
        <v>1730</v>
      </c>
      <c r="L61" s="53" t="n">
        <v>1557</v>
      </c>
      <c r="M61" s="53" t="n">
        <f aca="false">L61+K61</f>
        <v>3287</v>
      </c>
      <c r="N61" s="54" t="n">
        <f aca="false">M61/$M$7</f>
        <v>0.000177367631243683</v>
      </c>
      <c r="O61" s="53" t="n">
        <v>2710</v>
      </c>
      <c r="P61" s="53" t="n">
        <v>2304</v>
      </c>
      <c r="Q61" s="53" t="n">
        <f aca="false">P61+O61</f>
        <v>5014</v>
      </c>
      <c r="R61" s="54" t="n">
        <f aca="false">(M61/Q61-1)</f>
        <v>-0.34443558037495</v>
      </c>
    </row>
    <row r="62" s="49" customFormat="true" ht="18" hidden="false" customHeight="true" outlineLevel="0" collapsed="false">
      <c r="A62" s="50" t="s">
        <v>135</v>
      </c>
      <c r="B62" s="51" t="s">
        <v>136</v>
      </c>
      <c r="C62" s="52" t="n">
        <v>266</v>
      </c>
      <c r="D62" s="53" t="n">
        <v>299</v>
      </c>
      <c r="E62" s="53" t="n">
        <f aca="false">D62+C62</f>
        <v>565</v>
      </c>
      <c r="F62" s="54" t="n">
        <f aca="false">E62/$E$7</f>
        <v>0.000167976586739542</v>
      </c>
      <c r="G62" s="52" t="n">
        <v>482</v>
      </c>
      <c r="H62" s="53" t="n">
        <v>519</v>
      </c>
      <c r="I62" s="53" t="n">
        <f aca="false">H62+G62</f>
        <v>1001</v>
      </c>
      <c r="J62" s="54" t="n">
        <f aca="false">(E62/I62-1)</f>
        <v>-0.435564435564436</v>
      </c>
      <c r="K62" s="52" t="n">
        <v>1817</v>
      </c>
      <c r="L62" s="53" t="n">
        <v>2516</v>
      </c>
      <c r="M62" s="53" t="n">
        <f aca="false">L62+K62</f>
        <v>4333</v>
      </c>
      <c r="N62" s="54" t="n">
        <f aca="false">M62/$M$7</f>
        <v>0.00023381014486732</v>
      </c>
      <c r="O62" s="53" t="n">
        <v>1975</v>
      </c>
      <c r="P62" s="53" t="n">
        <v>2362</v>
      </c>
      <c r="Q62" s="53" t="n">
        <f aca="false">P62+O62</f>
        <v>4337</v>
      </c>
      <c r="R62" s="54" t="n">
        <f aca="false">(M62/Q62-1)</f>
        <v>-0.000922296518330645</v>
      </c>
    </row>
    <row r="63" s="49" customFormat="true" ht="18" hidden="false" customHeight="true" outlineLevel="0" collapsed="false">
      <c r="A63" s="50" t="s">
        <v>137</v>
      </c>
      <c r="B63" s="51" t="s">
        <v>137</v>
      </c>
      <c r="C63" s="52" t="n">
        <v>258</v>
      </c>
      <c r="D63" s="53" t="n">
        <v>266</v>
      </c>
      <c r="E63" s="53" t="n">
        <f aca="false">D63+C63</f>
        <v>524</v>
      </c>
      <c r="F63" s="54" t="n">
        <f aca="false">E63/$E$7</f>
        <v>0.000155787135312425</v>
      </c>
      <c r="G63" s="52" t="n">
        <v>58</v>
      </c>
      <c r="H63" s="53" t="n">
        <v>88</v>
      </c>
      <c r="I63" s="53" t="n">
        <f aca="false">H63+G63</f>
        <v>146</v>
      </c>
      <c r="J63" s="54" t="n">
        <f aca="false">(E63/I63-1)</f>
        <v>2.58904109589041</v>
      </c>
      <c r="K63" s="52" t="n">
        <v>646</v>
      </c>
      <c r="L63" s="53" t="n">
        <v>666</v>
      </c>
      <c r="M63" s="53" t="n">
        <f aca="false">L63+K63</f>
        <v>1312</v>
      </c>
      <c r="N63" s="54" t="n">
        <f aca="false">M63/$M$7</f>
        <v>7.07959635508708E-005</v>
      </c>
      <c r="O63" s="53" t="n">
        <v>330</v>
      </c>
      <c r="P63" s="53" t="n">
        <v>684</v>
      </c>
      <c r="Q63" s="53" t="n">
        <f aca="false">P63+O63</f>
        <v>1014</v>
      </c>
      <c r="R63" s="54" t="n">
        <f aca="false">(M63/Q63-1)</f>
        <v>0.293885601577909</v>
      </c>
    </row>
    <row r="64" s="49" customFormat="true" ht="18" hidden="false" customHeight="true" outlineLevel="0" collapsed="false">
      <c r="A64" s="50" t="s">
        <v>138</v>
      </c>
      <c r="B64" s="51" t="s">
        <v>139</v>
      </c>
      <c r="C64" s="52" t="n">
        <v>230</v>
      </c>
      <c r="D64" s="53" t="n">
        <v>274</v>
      </c>
      <c r="E64" s="53" t="n">
        <f aca="false">D64+C64</f>
        <v>504</v>
      </c>
      <c r="F64" s="54" t="n">
        <f aca="false">E64/$E$7</f>
        <v>0.000149841061445538</v>
      </c>
      <c r="G64" s="52"/>
      <c r="H64" s="53"/>
      <c r="I64" s="53" t="n">
        <f aca="false">H64+G64</f>
        <v>0</v>
      </c>
      <c r="J64" s="54"/>
      <c r="K64" s="52" t="n">
        <v>1260</v>
      </c>
      <c r="L64" s="53" t="n">
        <v>1495</v>
      </c>
      <c r="M64" s="53" t="n">
        <f aca="false">L64+K64</f>
        <v>2755</v>
      </c>
      <c r="N64" s="54" t="n">
        <f aca="false">M64/$M$7</f>
        <v>0.000148660731389214</v>
      </c>
      <c r="O64" s="53"/>
      <c r="P64" s="53"/>
      <c r="Q64" s="53" t="n">
        <f aca="false">P64+O64</f>
        <v>0</v>
      </c>
      <c r="R64" s="54"/>
    </row>
    <row r="65" s="49" customFormat="true" ht="18" hidden="false" customHeight="true" outlineLevel="0" collapsed="false">
      <c r="A65" s="50" t="s">
        <v>140</v>
      </c>
      <c r="B65" s="51" t="s">
        <v>141</v>
      </c>
      <c r="C65" s="52" t="n">
        <v>242</v>
      </c>
      <c r="D65" s="53" t="n">
        <v>236</v>
      </c>
      <c r="E65" s="53" t="n">
        <f aca="false">D65+C65</f>
        <v>478</v>
      </c>
      <c r="F65" s="54" t="n">
        <f aca="false">E65/$E$7</f>
        <v>0.000142111165418586</v>
      </c>
      <c r="G65" s="52" t="n">
        <v>132</v>
      </c>
      <c r="H65" s="53" t="n">
        <v>111</v>
      </c>
      <c r="I65" s="53" t="n">
        <f aca="false">H65+G65</f>
        <v>243</v>
      </c>
      <c r="J65" s="54" t="n">
        <f aca="false">(E65/I65-1)</f>
        <v>0.967078189300412</v>
      </c>
      <c r="K65" s="52" t="n">
        <v>1376</v>
      </c>
      <c r="L65" s="53" t="n">
        <v>1279</v>
      </c>
      <c r="M65" s="53" t="n">
        <f aca="false">L65+K65</f>
        <v>2655</v>
      </c>
      <c r="N65" s="54" t="n">
        <f aca="false">M65/$M$7</f>
        <v>0.000143264697581983</v>
      </c>
      <c r="O65" s="53" t="n">
        <v>412</v>
      </c>
      <c r="P65" s="53" t="n">
        <v>372</v>
      </c>
      <c r="Q65" s="53" t="n">
        <f aca="false">P65+O65</f>
        <v>784</v>
      </c>
      <c r="R65" s="54" t="n">
        <f aca="false">(M65/Q65-1)</f>
        <v>2.38647959183673</v>
      </c>
    </row>
    <row r="66" s="49" customFormat="true" ht="18" hidden="false" customHeight="true" outlineLevel="0" collapsed="false">
      <c r="A66" s="50" t="s">
        <v>142</v>
      </c>
      <c r="B66" s="51" t="s">
        <v>143</v>
      </c>
      <c r="C66" s="52" t="n">
        <v>225</v>
      </c>
      <c r="D66" s="53" t="n">
        <v>250</v>
      </c>
      <c r="E66" s="53" t="n">
        <f aca="false">D66+C66</f>
        <v>475</v>
      </c>
      <c r="F66" s="54" t="n">
        <f aca="false">E66/$E$7</f>
        <v>0.000141219254338553</v>
      </c>
      <c r="G66" s="52" t="n">
        <v>216</v>
      </c>
      <c r="H66" s="53" t="n">
        <v>228</v>
      </c>
      <c r="I66" s="53" t="n">
        <f aca="false">H66+G66</f>
        <v>444</v>
      </c>
      <c r="J66" s="54" t="n">
        <f aca="false">(E66/I66-1)</f>
        <v>0.0698198198198199</v>
      </c>
      <c r="K66" s="52" t="n">
        <v>1137</v>
      </c>
      <c r="L66" s="53" t="n">
        <v>1326</v>
      </c>
      <c r="M66" s="53" t="n">
        <f aca="false">L66+K66</f>
        <v>2463</v>
      </c>
      <c r="N66" s="54" t="n">
        <f aca="false">M66/$M$7</f>
        <v>0.0001329043126721</v>
      </c>
      <c r="O66" s="53" t="n">
        <v>1477</v>
      </c>
      <c r="P66" s="53" t="n">
        <v>1619</v>
      </c>
      <c r="Q66" s="53" t="n">
        <f aca="false">P66+O66</f>
        <v>3096</v>
      </c>
      <c r="R66" s="54" t="n">
        <f aca="false">(M66/Q66-1)</f>
        <v>-0.204457364341085</v>
      </c>
    </row>
    <row r="67" s="49" customFormat="true" ht="18" hidden="false" customHeight="true" outlineLevel="0" collapsed="false">
      <c r="A67" s="50" t="s">
        <v>144</v>
      </c>
      <c r="B67" s="51" t="s">
        <v>145</v>
      </c>
      <c r="C67" s="52" t="n">
        <v>227</v>
      </c>
      <c r="D67" s="53" t="n">
        <v>238</v>
      </c>
      <c r="E67" s="53" t="n">
        <f aca="false">D67+C67</f>
        <v>465</v>
      </c>
      <c r="F67" s="54" t="n">
        <f aca="false">E67/$E$7</f>
        <v>0.00013824621740511</v>
      </c>
      <c r="G67" s="52" t="n">
        <v>218</v>
      </c>
      <c r="H67" s="53" t="n">
        <v>198</v>
      </c>
      <c r="I67" s="53" t="n">
        <f aca="false">H67+G67</f>
        <v>416</v>
      </c>
      <c r="J67" s="54" t="n">
        <f aca="false">(E67/I67-1)</f>
        <v>0.117788461538461</v>
      </c>
      <c r="K67" s="52" t="n">
        <v>1601</v>
      </c>
      <c r="L67" s="53" t="n">
        <v>1302</v>
      </c>
      <c r="M67" s="53" t="n">
        <f aca="false">L67+K67</f>
        <v>2903</v>
      </c>
      <c r="N67" s="54" t="n">
        <f aca="false">M67/$M$7</f>
        <v>0.000156646861423916</v>
      </c>
      <c r="O67" s="53" t="n">
        <v>1149</v>
      </c>
      <c r="P67" s="53" t="n">
        <v>975</v>
      </c>
      <c r="Q67" s="53" t="n">
        <f aca="false">P67+O67</f>
        <v>2124</v>
      </c>
      <c r="R67" s="54" t="n">
        <f aca="false">(M67/Q67-1)</f>
        <v>0.366760828625236</v>
      </c>
    </row>
    <row r="68" s="49" customFormat="true" ht="18" hidden="false" customHeight="true" outlineLevel="0" collapsed="false">
      <c r="A68" s="50" t="s">
        <v>146</v>
      </c>
      <c r="B68" s="51" t="s">
        <v>146</v>
      </c>
      <c r="C68" s="52" t="n">
        <v>236</v>
      </c>
      <c r="D68" s="53" t="n">
        <v>220</v>
      </c>
      <c r="E68" s="53" t="n">
        <f aca="false">D68+C68</f>
        <v>456</v>
      </c>
      <c r="F68" s="54" t="n">
        <f aca="false">E68/$E$7</f>
        <v>0.000135570484165011</v>
      </c>
      <c r="G68" s="52" t="n">
        <v>290</v>
      </c>
      <c r="H68" s="53" t="n">
        <v>345</v>
      </c>
      <c r="I68" s="53" t="n">
        <f aca="false">H68+G68</f>
        <v>635</v>
      </c>
      <c r="J68" s="54" t="n">
        <f aca="false">(E68/I68-1)</f>
        <v>-0.281889763779528</v>
      </c>
      <c r="K68" s="52" t="n">
        <v>1193</v>
      </c>
      <c r="L68" s="53" t="n">
        <v>1232</v>
      </c>
      <c r="M68" s="53" t="n">
        <f aca="false">L68+K68</f>
        <v>2425</v>
      </c>
      <c r="N68" s="54" t="n">
        <f aca="false">M68/$M$7</f>
        <v>0.000130853819825352</v>
      </c>
      <c r="O68" s="53" t="n">
        <v>1829</v>
      </c>
      <c r="P68" s="53" t="n">
        <v>1877</v>
      </c>
      <c r="Q68" s="53" t="n">
        <f aca="false">P68+O68</f>
        <v>3706</v>
      </c>
      <c r="R68" s="54" t="n">
        <f aca="false">(M68/Q68-1)</f>
        <v>-0.345655693470049</v>
      </c>
    </row>
    <row r="69" s="49" customFormat="true" ht="18" hidden="false" customHeight="true" outlineLevel="0" collapsed="false">
      <c r="A69" s="55" t="s">
        <v>147</v>
      </c>
      <c r="B69" s="56"/>
      <c r="C69" s="57" t="n">
        <v>4704</v>
      </c>
      <c r="D69" s="58" t="n">
        <v>5131</v>
      </c>
      <c r="E69" s="58" t="n">
        <f aca="false">D69+C69</f>
        <v>9835</v>
      </c>
      <c r="F69" s="59" t="n">
        <f aca="false">E69/$E$7</f>
        <v>0.0029239818240414</v>
      </c>
      <c r="G69" s="57" t="n">
        <v>6937</v>
      </c>
      <c r="H69" s="58" t="n">
        <v>6350</v>
      </c>
      <c r="I69" s="58" t="n">
        <f aca="false">H69+G69</f>
        <v>13287</v>
      </c>
      <c r="J69" s="59" t="n">
        <f aca="false">(E69/I69-1)</f>
        <v>-0.259802814781365</v>
      </c>
      <c r="K69" s="57" t="n">
        <v>33661</v>
      </c>
      <c r="L69" s="58" t="n">
        <v>34386</v>
      </c>
      <c r="M69" s="58" t="n">
        <f aca="false">L69+K69</f>
        <v>68047</v>
      </c>
      <c r="N69" s="59" t="n">
        <f aca="false">M69/$M$7</f>
        <v>0.00367183912480648</v>
      </c>
      <c r="O69" s="57" t="n">
        <v>34067</v>
      </c>
      <c r="P69" s="58" t="n">
        <v>32367</v>
      </c>
      <c r="Q69" s="58" t="n">
        <f aca="false">P69+O69</f>
        <v>66434</v>
      </c>
      <c r="R69" s="59" t="n">
        <f aca="false">(M69/Q69-1)</f>
        <v>0.0242797362796159</v>
      </c>
    </row>
    <row r="70" customFormat="false" ht="14.25" hidden="false" customHeight="false" outlineLevel="0" collapsed="false">
      <c r="A70" s="60" t="s">
        <v>148</v>
      </c>
      <c r="B70" s="61"/>
    </row>
    <row r="71" customFormat="false" ht="14.25" hidden="false" customHeight="false" outlineLevel="0" collapsed="false">
      <c r="A71" s="62" t="s">
        <v>149</v>
      </c>
      <c r="B71" s="63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6">
    <cfRule type="cellIs" priority="2" operator="lessThan" aboveAverage="0" equalAverage="0" bottom="0" percent="0" rank="0" text="" dxfId="0">
      <formula>0</formula>
    </cfRule>
  </conditionalFormatting>
  <conditionalFormatting sqref="J7:J69 R7:R6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2"/>
  <sheetViews>
    <sheetView showFormulas="false" showGridLines="false" showRowColHeaders="true" showZeros="true" rightToLeft="false" tabSelected="false" showOutlineSymbols="true" defaultGridColor="true" view="normal" topLeftCell="B1" colorId="64" zoomScale="78" zoomScaleNormal="78" zoomScalePageLayoutView="100" workbookViewId="0">
      <selection pane="topLeft" activeCell="S3" activeCellId="0" sqref="S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" width="27.42"/>
    <col collapsed="false" customWidth="true" hidden="false" outlineLevel="0" max="2" min="2" style="64" width="40.84"/>
    <col collapsed="false" customWidth="true" hidden="false" outlineLevel="0" max="3" min="3" style="64" width="9.28"/>
    <col collapsed="false" customWidth="true" hidden="false" outlineLevel="0" max="4" min="4" style="64" width="9.7"/>
    <col collapsed="false" customWidth="true" hidden="false" outlineLevel="0" max="5" min="5" style="64" width="9.28"/>
    <col collapsed="false" customWidth="true" hidden="false" outlineLevel="0" max="6" min="6" style="64" width="11.28"/>
    <col collapsed="false" customWidth="true" hidden="false" outlineLevel="0" max="7" min="7" style="64" width="9.28"/>
    <col collapsed="false" customWidth="true" hidden="false" outlineLevel="0" max="8" min="8" style="64" width="9.85"/>
    <col collapsed="false" customWidth="true" hidden="false" outlineLevel="0" max="9" min="9" style="64" width="9.28"/>
    <col collapsed="false" customWidth="true" hidden="false" outlineLevel="0" max="10" min="10" style="64" width="11.56"/>
    <col collapsed="false" customWidth="true" hidden="false" outlineLevel="0" max="13" min="11" style="64" width="10.71"/>
    <col collapsed="false" customWidth="true" hidden="false" outlineLevel="0" max="14" min="14" style="64" width="11.28"/>
    <col collapsed="false" customWidth="true" hidden="false" outlineLevel="0" max="15" min="15" style="64" width="10.71"/>
    <col collapsed="false" customWidth="true" hidden="false" outlineLevel="0" max="16" min="16" style="64" width="10.85"/>
    <col collapsed="false" customWidth="true" hidden="false" outlineLevel="0" max="17" min="17" style="64" width="10.71"/>
    <col collapsed="false" customWidth="true" hidden="false" outlineLevel="0" max="18" min="18" style="64" width="10.13"/>
    <col collapsed="false" customWidth="false" hidden="false" outlineLevel="0" max="257" min="19" style="64" width="9.14"/>
  </cols>
  <sheetData>
    <row r="1" customFormat="false" ht="19.5" hidden="false" customHeight="false" outlineLevel="0" collapsed="false">
      <c r="A1" s="26" t="s">
        <v>22</v>
      </c>
      <c r="B1" s="26"/>
    </row>
    <row r="2" customFormat="false" ht="14.25" hidden="false" customHeight="false" outlineLevel="0" collapsed="false"/>
    <row r="3" customFormat="false" ht="24" hidden="false" customHeight="true" outlineLevel="0" collapsed="false">
      <c r="A3" s="65" t="s">
        <v>15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5.95" hidden="false" customHeight="true" outlineLevel="0" collapsed="false">
      <c r="A4" s="66" t="s">
        <v>24</v>
      </c>
      <c r="B4" s="66" t="s">
        <v>25</v>
      </c>
      <c r="C4" s="67" t="s">
        <v>26</v>
      </c>
      <c r="D4" s="67"/>
      <c r="E4" s="67"/>
      <c r="F4" s="67"/>
      <c r="G4" s="67"/>
      <c r="H4" s="67"/>
      <c r="I4" s="67"/>
      <c r="J4" s="67"/>
      <c r="K4" s="67" t="s">
        <v>27</v>
      </c>
      <c r="L4" s="67"/>
      <c r="M4" s="67"/>
      <c r="N4" s="67"/>
      <c r="O4" s="67"/>
      <c r="P4" s="67"/>
      <c r="Q4" s="67"/>
      <c r="R4" s="67"/>
    </row>
    <row r="5" s="72" customFormat="true" ht="26.25" hidden="false" customHeight="true" outlineLevel="0" collapsed="false">
      <c r="A5" s="66"/>
      <c r="B5" s="66"/>
      <c r="C5" s="68" t="s">
        <v>28</v>
      </c>
      <c r="D5" s="68"/>
      <c r="E5" s="68"/>
      <c r="F5" s="69" t="s">
        <v>29</v>
      </c>
      <c r="G5" s="68" t="s">
        <v>30</v>
      </c>
      <c r="H5" s="68"/>
      <c r="I5" s="68"/>
      <c r="J5" s="70" t="s">
        <v>31</v>
      </c>
      <c r="K5" s="71" t="s">
        <v>32</v>
      </c>
      <c r="L5" s="71"/>
      <c r="M5" s="71"/>
      <c r="N5" s="69" t="s">
        <v>29</v>
      </c>
      <c r="O5" s="71" t="s">
        <v>33</v>
      </c>
      <c r="P5" s="71"/>
      <c r="Q5" s="71"/>
      <c r="R5" s="69" t="s">
        <v>31</v>
      </c>
    </row>
    <row r="6" s="75" customFormat="true" ht="24.75" hidden="false" customHeight="true" outlineLevel="0" collapsed="false">
      <c r="A6" s="66"/>
      <c r="B6" s="66"/>
      <c r="C6" s="73" t="s">
        <v>151</v>
      </c>
      <c r="D6" s="74" t="s">
        <v>152</v>
      </c>
      <c r="E6" s="74" t="s">
        <v>36</v>
      </c>
      <c r="F6" s="69"/>
      <c r="G6" s="73" t="s">
        <v>151</v>
      </c>
      <c r="H6" s="74" t="s">
        <v>152</v>
      </c>
      <c r="I6" s="74" t="s">
        <v>36</v>
      </c>
      <c r="J6" s="70"/>
      <c r="K6" s="73" t="s">
        <v>151</v>
      </c>
      <c r="L6" s="74" t="s">
        <v>152</v>
      </c>
      <c r="M6" s="74" t="s">
        <v>36</v>
      </c>
      <c r="N6" s="69"/>
      <c r="O6" s="73" t="s">
        <v>151</v>
      </c>
      <c r="P6" s="74" t="s">
        <v>152</v>
      </c>
      <c r="Q6" s="74" t="s">
        <v>36</v>
      </c>
      <c r="R6" s="69"/>
    </row>
    <row r="7" s="82" customFormat="true" ht="18" hidden="false" customHeight="true" outlineLevel="0" collapsed="false">
      <c r="A7" s="76" t="s">
        <v>37</v>
      </c>
      <c r="B7" s="77"/>
      <c r="C7" s="78" t="n">
        <f aca="false">SUM(C8:C70)</f>
        <v>38283.523</v>
      </c>
      <c r="D7" s="79" t="n">
        <f aca="false">SUM(D8:D70)</f>
        <v>29856.767</v>
      </c>
      <c r="E7" s="80" t="n">
        <f aca="false">D7+C7</f>
        <v>68140.29</v>
      </c>
      <c r="F7" s="81" t="n">
        <f aca="false">E7/$E$7</f>
        <v>1</v>
      </c>
      <c r="G7" s="78" t="n">
        <f aca="false">SUM(G8:G70)</f>
        <v>33256.025</v>
      </c>
      <c r="H7" s="79" t="n">
        <f aca="false">SUM(H8:H70)</f>
        <v>22144.005</v>
      </c>
      <c r="I7" s="80" t="n">
        <f aca="false">H7+G7</f>
        <v>55400.03</v>
      </c>
      <c r="J7" s="81" t="n">
        <f aca="false">(E7/I7-1)</f>
        <v>0.2299684675261</v>
      </c>
      <c r="K7" s="78" t="n">
        <f aca="false">SUM(K8:K70)</f>
        <v>250607.187</v>
      </c>
      <c r="L7" s="79" t="n">
        <f aca="false">SUM(L8:L70)</f>
        <v>175034.303</v>
      </c>
      <c r="M7" s="80" t="n">
        <f aca="false">L7+K7</f>
        <v>425641.49</v>
      </c>
      <c r="N7" s="81" t="n">
        <f aca="false">M7/$M$7</f>
        <v>1</v>
      </c>
      <c r="O7" s="78" t="n">
        <f aca="false">SUM(O8:O70)</f>
        <v>217874.157</v>
      </c>
      <c r="P7" s="79" t="n">
        <f aca="false">SUM(P8:P70)</f>
        <v>135571.279</v>
      </c>
      <c r="Q7" s="80" t="n">
        <f aca="false">P7+O7</f>
        <v>353445.436</v>
      </c>
      <c r="R7" s="81" t="n">
        <f aca="false">(M7/Q7-1)</f>
        <v>0.204263647642631</v>
      </c>
    </row>
    <row r="8" s="88" customFormat="true" ht="20.1" hidden="false" customHeight="true" outlineLevel="0" collapsed="false">
      <c r="A8" s="83" t="s">
        <v>38</v>
      </c>
      <c r="B8" s="84" t="s">
        <v>39</v>
      </c>
      <c r="C8" s="85" t="n">
        <v>25920.182</v>
      </c>
      <c r="D8" s="86" t="n">
        <v>19716.392</v>
      </c>
      <c r="E8" s="86" t="n">
        <f aca="false">D8+C8</f>
        <v>45636.574</v>
      </c>
      <c r="F8" s="87" t="n">
        <f aca="false">E8/$E$7</f>
        <v>0.669744346553265</v>
      </c>
      <c r="G8" s="85" t="n">
        <v>22717.184</v>
      </c>
      <c r="H8" s="86" t="n">
        <v>13650.952</v>
      </c>
      <c r="I8" s="86" t="n">
        <f aca="false">H8+G8</f>
        <v>36368.136</v>
      </c>
      <c r="J8" s="87" t="n">
        <f aca="false">(E8/I8-1)</f>
        <v>0.254850509797917</v>
      </c>
      <c r="K8" s="85" t="n">
        <v>177485.393</v>
      </c>
      <c r="L8" s="86" t="n">
        <v>115304.775</v>
      </c>
      <c r="M8" s="86" t="n">
        <f aca="false">L8+K8</f>
        <v>292790.168</v>
      </c>
      <c r="N8" s="87" t="n">
        <f aca="false">M8/$M$7</f>
        <v>0.687879764728763</v>
      </c>
      <c r="O8" s="86" t="n">
        <v>152152.171</v>
      </c>
      <c r="P8" s="86" t="n">
        <v>82089.679</v>
      </c>
      <c r="Q8" s="86" t="n">
        <f aca="false">P8+O8</f>
        <v>234241.85</v>
      </c>
      <c r="R8" s="87" t="n">
        <f aca="false">(M8/Q8-1)</f>
        <v>0.249948154012616</v>
      </c>
    </row>
    <row r="9" s="88" customFormat="true" ht="20.1" hidden="false" customHeight="true" outlineLevel="0" collapsed="false">
      <c r="A9" s="89" t="s">
        <v>40</v>
      </c>
      <c r="B9" s="90" t="s">
        <v>41</v>
      </c>
      <c r="C9" s="91" t="n">
        <v>6189.521</v>
      </c>
      <c r="D9" s="92" t="n">
        <v>2480.121</v>
      </c>
      <c r="E9" s="92" t="n">
        <f aca="false">D9+C9</f>
        <v>8669.642</v>
      </c>
      <c r="F9" s="93" t="n">
        <f aca="false">E9/$E$7</f>
        <v>0.127232243948478</v>
      </c>
      <c r="G9" s="91" t="n">
        <v>4832.466</v>
      </c>
      <c r="H9" s="92" t="n">
        <v>1805.615</v>
      </c>
      <c r="I9" s="92" t="n">
        <f aca="false">H9+G9</f>
        <v>6638.081</v>
      </c>
      <c r="J9" s="93" t="n">
        <f aca="false">(E9/I9-1)</f>
        <v>0.306046431189978</v>
      </c>
      <c r="K9" s="91" t="n">
        <v>36929.193</v>
      </c>
      <c r="L9" s="92" t="n">
        <v>15330.28</v>
      </c>
      <c r="M9" s="92" t="n">
        <f aca="false">L9+K9</f>
        <v>52259.473</v>
      </c>
      <c r="N9" s="93" t="n">
        <f aca="false">M9/$M$7</f>
        <v>0.12277814599324</v>
      </c>
      <c r="O9" s="92" t="n">
        <v>32164.735</v>
      </c>
      <c r="P9" s="92" t="n">
        <v>13469.775</v>
      </c>
      <c r="Q9" s="92" t="n">
        <f aca="false">P9+O9</f>
        <v>45634.51</v>
      </c>
      <c r="R9" s="93" t="n">
        <f aca="false">(M9/Q9-1)</f>
        <v>0.14517440857807</v>
      </c>
    </row>
    <row r="10" s="88" customFormat="true" ht="20.1" hidden="false" customHeight="true" outlineLevel="0" collapsed="false">
      <c r="A10" s="89" t="s">
        <v>42</v>
      </c>
      <c r="B10" s="90" t="s">
        <v>43</v>
      </c>
      <c r="C10" s="91" t="n">
        <v>1032.012</v>
      </c>
      <c r="D10" s="92" t="n">
        <v>1545.939</v>
      </c>
      <c r="E10" s="92" t="n">
        <f aca="false">D10+C10</f>
        <v>2577.951</v>
      </c>
      <c r="F10" s="93" t="n">
        <f aca="false">E10/$E$7</f>
        <v>0.0378329913183522</v>
      </c>
      <c r="G10" s="91" t="n">
        <v>1212.053</v>
      </c>
      <c r="H10" s="92" t="n">
        <v>1691.548</v>
      </c>
      <c r="I10" s="92" t="n">
        <f aca="false">H10+G10</f>
        <v>2903.601</v>
      </c>
      <c r="J10" s="93" t="n">
        <f aca="false">(E10/I10-1)</f>
        <v>-0.112153839318832</v>
      </c>
      <c r="K10" s="91" t="n">
        <v>6309.937</v>
      </c>
      <c r="L10" s="92" t="n">
        <v>9317.139</v>
      </c>
      <c r="M10" s="92" t="n">
        <f aca="false">L10+K10</f>
        <v>15627.076</v>
      </c>
      <c r="N10" s="93" t="n">
        <f aca="false">M10/$M$7</f>
        <v>0.0367141746449577</v>
      </c>
      <c r="O10" s="92" t="n">
        <v>6529.586</v>
      </c>
      <c r="P10" s="92" t="n">
        <v>9232.696</v>
      </c>
      <c r="Q10" s="92" t="n">
        <f aca="false">P10+O10</f>
        <v>15762.282</v>
      </c>
      <c r="R10" s="93" t="n">
        <f aca="false">(M10/Q10-1)</f>
        <v>-0.00857781887165787</v>
      </c>
    </row>
    <row r="11" s="88" customFormat="true" ht="20.1" hidden="false" customHeight="true" outlineLevel="0" collapsed="false">
      <c r="A11" s="89" t="s">
        <v>46</v>
      </c>
      <c r="B11" s="90" t="s">
        <v>47</v>
      </c>
      <c r="C11" s="91" t="n">
        <v>987.727</v>
      </c>
      <c r="D11" s="92" t="n">
        <v>1390.524</v>
      </c>
      <c r="E11" s="92" t="n">
        <f aca="false">D11+C11</f>
        <v>2378.251</v>
      </c>
      <c r="F11" s="93" t="n">
        <f aca="false">E11/$E$7</f>
        <v>0.0349022729430708</v>
      </c>
      <c r="G11" s="91" t="n">
        <v>719.325</v>
      </c>
      <c r="H11" s="92" t="n">
        <v>1203.977</v>
      </c>
      <c r="I11" s="92" t="n">
        <f aca="false">H11+G11</f>
        <v>1923.302</v>
      </c>
      <c r="J11" s="93" t="n">
        <f aca="false">(E11/I11-1)</f>
        <v>0.236545794680191</v>
      </c>
      <c r="K11" s="91" t="n">
        <v>5357.463</v>
      </c>
      <c r="L11" s="92" t="n">
        <v>8068.487</v>
      </c>
      <c r="M11" s="92" t="n">
        <f aca="false">L11+K11</f>
        <v>13425.95</v>
      </c>
      <c r="N11" s="93" t="n">
        <f aca="false">M11/$M$7</f>
        <v>0.0315428601661929</v>
      </c>
      <c r="O11" s="92" t="n">
        <v>4132.959</v>
      </c>
      <c r="P11" s="92" t="n">
        <v>6168.89</v>
      </c>
      <c r="Q11" s="92" t="n">
        <f aca="false">P11+O11</f>
        <v>10301.849</v>
      </c>
      <c r="R11" s="93" t="n">
        <f aca="false">(M11/Q11-1)</f>
        <v>0.303256337770045</v>
      </c>
    </row>
    <row r="12" s="88" customFormat="true" ht="20.1" hidden="false" customHeight="true" outlineLevel="0" collapsed="false">
      <c r="A12" s="89" t="s">
        <v>75</v>
      </c>
      <c r="B12" s="90" t="s">
        <v>76</v>
      </c>
      <c r="C12" s="91" t="n">
        <v>686.631</v>
      </c>
      <c r="D12" s="92" t="n">
        <v>488.39</v>
      </c>
      <c r="E12" s="92" t="n">
        <f aca="false">D12+C12</f>
        <v>1175.021</v>
      </c>
      <c r="F12" s="93" t="n">
        <f aca="false">E12/$E$7</f>
        <v>0.0172441443968025</v>
      </c>
      <c r="G12" s="91" t="n">
        <v>616.963</v>
      </c>
      <c r="H12" s="92" t="n">
        <v>372.573</v>
      </c>
      <c r="I12" s="92" t="n">
        <f aca="false">H12+G12</f>
        <v>989.536</v>
      </c>
      <c r="J12" s="93" t="n">
        <f aca="false">(E12/I12-1)</f>
        <v>0.187446439543382</v>
      </c>
      <c r="K12" s="91" t="n">
        <v>3585.828</v>
      </c>
      <c r="L12" s="92" t="n">
        <v>2753.605</v>
      </c>
      <c r="M12" s="92" t="n">
        <f aca="false">L12+K12</f>
        <v>6339.433</v>
      </c>
      <c r="N12" s="93" t="n">
        <f aca="false">M12/$M$7</f>
        <v>0.0148938323658251</v>
      </c>
      <c r="O12" s="92" t="n">
        <v>3428.43</v>
      </c>
      <c r="P12" s="92" t="n">
        <v>2161.61</v>
      </c>
      <c r="Q12" s="92" t="n">
        <f aca="false">P12+O12</f>
        <v>5590.04</v>
      </c>
      <c r="R12" s="93" t="n">
        <f aca="false">(M12/Q12-1)</f>
        <v>0.134058611387397</v>
      </c>
    </row>
    <row r="13" s="88" customFormat="true" ht="20.1" hidden="false" customHeight="true" outlineLevel="0" collapsed="false">
      <c r="A13" s="89" t="s">
        <v>110</v>
      </c>
      <c r="B13" s="90" t="s">
        <v>110</v>
      </c>
      <c r="C13" s="91" t="n">
        <v>176.006</v>
      </c>
      <c r="D13" s="92" t="n">
        <v>734.901</v>
      </c>
      <c r="E13" s="92" t="n">
        <f aca="false">D13+C13</f>
        <v>910.907</v>
      </c>
      <c r="F13" s="93" t="n">
        <f aca="false">E13/$E$7</f>
        <v>0.0133681115827362</v>
      </c>
      <c r="G13" s="91" t="n">
        <v>52.072</v>
      </c>
      <c r="H13" s="92" t="n">
        <v>297.039</v>
      </c>
      <c r="I13" s="92" t="n">
        <f aca="false">H13+G13</f>
        <v>349.111</v>
      </c>
      <c r="J13" s="93" t="n">
        <f aca="false">(E13/I13-1)</f>
        <v>1.6092188444363</v>
      </c>
      <c r="K13" s="91" t="n">
        <v>829.096</v>
      </c>
      <c r="L13" s="92" t="n">
        <v>4105.67</v>
      </c>
      <c r="M13" s="92" t="n">
        <f aca="false">L13+K13</f>
        <v>4934.766</v>
      </c>
      <c r="N13" s="93" t="n">
        <f aca="false">M13/$M$7</f>
        <v>0.0115937147010739</v>
      </c>
      <c r="O13" s="92" t="n">
        <v>392.836</v>
      </c>
      <c r="P13" s="92" t="n">
        <v>1921.469</v>
      </c>
      <c r="Q13" s="92" t="n">
        <f aca="false">P13+O13</f>
        <v>2314.305</v>
      </c>
      <c r="R13" s="93" t="n">
        <f aca="false">(M13/Q13-1)</f>
        <v>1.13228852722524</v>
      </c>
    </row>
    <row r="14" s="88" customFormat="true" ht="20.1" hidden="false" customHeight="true" outlineLevel="0" collapsed="false">
      <c r="A14" s="89" t="s">
        <v>107</v>
      </c>
      <c r="B14" s="90" t="s">
        <v>107</v>
      </c>
      <c r="C14" s="91" t="n">
        <v>542.077</v>
      </c>
      <c r="D14" s="92" t="n">
        <v>191.291</v>
      </c>
      <c r="E14" s="92" t="n">
        <f aca="false">D14+C14</f>
        <v>733.368</v>
      </c>
      <c r="F14" s="93" t="n">
        <f aca="false">E14/$E$7</f>
        <v>0.0107626192961609</v>
      </c>
      <c r="G14" s="91" t="n">
        <v>255.067</v>
      </c>
      <c r="H14" s="92" t="n">
        <v>101.714</v>
      </c>
      <c r="I14" s="92" t="n">
        <f aca="false">H14+G14</f>
        <v>356.781</v>
      </c>
      <c r="J14" s="93" t="n">
        <f aca="false">(E14/I14-1)</f>
        <v>1.05551304581802</v>
      </c>
      <c r="K14" s="91" t="n">
        <v>3752.517</v>
      </c>
      <c r="L14" s="92" t="n">
        <v>1115.913</v>
      </c>
      <c r="M14" s="92" t="n">
        <f aca="false">L14+K14</f>
        <v>4868.43</v>
      </c>
      <c r="N14" s="93" t="n">
        <f aca="false">M14/$M$7</f>
        <v>0.0114378652325458</v>
      </c>
      <c r="O14" s="92" t="n">
        <v>1778.81</v>
      </c>
      <c r="P14" s="92" t="n">
        <v>691.892</v>
      </c>
      <c r="Q14" s="92" t="n">
        <f aca="false">P14+O14</f>
        <v>2470.702</v>
      </c>
      <c r="R14" s="93" t="n">
        <f aca="false">(M14/Q14-1)</f>
        <v>0.970464264812187</v>
      </c>
    </row>
    <row r="15" s="88" customFormat="true" ht="20.1" hidden="false" customHeight="true" outlineLevel="0" collapsed="false">
      <c r="A15" s="89" t="s">
        <v>83</v>
      </c>
      <c r="B15" s="90" t="s">
        <v>84</v>
      </c>
      <c r="C15" s="91" t="n">
        <v>387.513</v>
      </c>
      <c r="D15" s="92" t="n">
        <v>302.82</v>
      </c>
      <c r="E15" s="92" t="n">
        <f aca="false">D15+C15</f>
        <v>690.333</v>
      </c>
      <c r="F15" s="93" t="n">
        <f aca="false">E15/$E$7</f>
        <v>0.0101310546227496</v>
      </c>
      <c r="G15" s="91" t="n">
        <v>241.79</v>
      </c>
      <c r="H15" s="92" t="n">
        <v>143.82</v>
      </c>
      <c r="I15" s="92" t="n">
        <f aca="false">H15+G15</f>
        <v>385.61</v>
      </c>
      <c r="J15" s="93" t="n">
        <f aca="false">(E15/I15-1)</f>
        <v>0.790236249059931</v>
      </c>
      <c r="K15" s="91" t="n">
        <v>1610.138</v>
      </c>
      <c r="L15" s="92" t="n">
        <v>1161.588</v>
      </c>
      <c r="M15" s="92" t="n">
        <f aca="false">L15+K15</f>
        <v>2771.726</v>
      </c>
      <c r="N15" s="93" t="n">
        <f aca="false">M15/$M$7</f>
        <v>0.00651187928131724</v>
      </c>
      <c r="O15" s="92" t="n">
        <v>1402.43</v>
      </c>
      <c r="P15" s="92" t="n">
        <v>1010.024</v>
      </c>
      <c r="Q15" s="92" t="n">
        <f aca="false">P15+O15</f>
        <v>2412.454</v>
      </c>
      <c r="R15" s="93" t="n">
        <f aca="false">(M15/Q15-1)</f>
        <v>0.148923875854213</v>
      </c>
    </row>
    <row r="16" s="88" customFormat="true" ht="20.1" hidden="false" customHeight="true" outlineLevel="0" collapsed="false">
      <c r="A16" s="89" t="s">
        <v>50</v>
      </c>
      <c r="B16" s="90" t="s">
        <v>51</v>
      </c>
      <c r="C16" s="91" t="n">
        <v>191.16</v>
      </c>
      <c r="D16" s="92" t="n">
        <v>466.555</v>
      </c>
      <c r="E16" s="92" t="n">
        <f aca="false">D16+C16</f>
        <v>657.715</v>
      </c>
      <c r="F16" s="93" t="n">
        <f aca="false">E16/$E$7</f>
        <v>0.00965236572958525</v>
      </c>
      <c r="G16" s="91" t="n">
        <v>213.127</v>
      </c>
      <c r="H16" s="92" t="n">
        <v>337.484</v>
      </c>
      <c r="I16" s="92" t="n">
        <f aca="false">H16+G16</f>
        <v>550.611</v>
      </c>
      <c r="J16" s="93" t="n">
        <f aca="false">(E16/I16-1)</f>
        <v>0.194518453136606</v>
      </c>
      <c r="K16" s="91" t="n">
        <v>1335.583</v>
      </c>
      <c r="L16" s="92" t="n">
        <v>2555.187</v>
      </c>
      <c r="M16" s="92" t="n">
        <f aca="false">L16+K16</f>
        <v>3890.77</v>
      </c>
      <c r="N16" s="93" t="n">
        <f aca="false">M16/$M$7</f>
        <v>0.00914095569019834</v>
      </c>
      <c r="O16" s="92" t="n">
        <v>1068.842</v>
      </c>
      <c r="P16" s="92" t="n">
        <v>2080.708</v>
      </c>
      <c r="Q16" s="92" t="n">
        <f aca="false">P16+O16</f>
        <v>3149.55</v>
      </c>
      <c r="R16" s="93" t="n">
        <f aca="false">(M16/Q16-1)</f>
        <v>0.235341556730326</v>
      </c>
    </row>
    <row r="17" s="88" customFormat="true" ht="20.1" hidden="false" customHeight="true" outlineLevel="0" collapsed="false">
      <c r="A17" s="89" t="s">
        <v>72</v>
      </c>
      <c r="B17" s="90" t="s">
        <v>72</v>
      </c>
      <c r="C17" s="91" t="n">
        <v>260.405</v>
      </c>
      <c r="D17" s="92" t="n">
        <v>241.339</v>
      </c>
      <c r="E17" s="92" t="n">
        <f aca="false">D17+C17</f>
        <v>501.744</v>
      </c>
      <c r="F17" s="93" t="n">
        <f aca="false">E17/$E$7</f>
        <v>0.0073633968977825</v>
      </c>
      <c r="G17" s="91" t="n">
        <v>169.777</v>
      </c>
      <c r="H17" s="92" t="n">
        <v>141.102</v>
      </c>
      <c r="I17" s="92" t="n">
        <f aca="false">H17+G17</f>
        <v>310.879</v>
      </c>
      <c r="J17" s="93" t="n">
        <f aca="false">(E17/I17-1)</f>
        <v>0.613952695421691</v>
      </c>
      <c r="K17" s="91" t="n">
        <v>1449.56</v>
      </c>
      <c r="L17" s="92" t="n">
        <v>1325.174</v>
      </c>
      <c r="M17" s="92" t="n">
        <f aca="false">L17+K17</f>
        <v>2774.734</v>
      </c>
      <c r="N17" s="93" t="n">
        <f aca="false">M17/$M$7</f>
        <v>0.00651894626155923</v>
      </c>
      <c r="O17" s="92" t="n">
        <v>1210.337</v>
      </c>
      <c r="P17" s="92" t="n">
        <v>1158.252</v>
      </c>
      <c r="Q17" s="92" t="n">
        <f aca="false">P17+O17</f>
        <v>2368.589</v>
      </c>
      <c r="R17" s="93" t="n">
        <f aca="false">(M17/Q17-1)</f>
        <v>0.171471285225085</v>
      </c>
    </row>
    <row r="18" s="88" customFormat="true" ht="20.1" hidden="false" customHeight="true" outlineLevel="0" collapsed="false">
      <c r="A18" s="89" t="s">
        <v>44</v>
      </c>
      <c r="B18" s="90" t="s">
        <v>45</v>
      </c>
      <c r="C18" s="91" t="n">
        <v>195.583</v>
      </c>
      <c r="D18" s="92" t="n">
        <v>281.744</v>
      </c>
      <c r="E18" s="92" t="n">
        <f aca="false">D18+C18</f>
        <v>477.327</v>
      </c>
      <c r="F18" s="93" t="n">
        <f aca="false">E18/$E$7</f>
        <v>0.00700506264355494</v>
      </c>
      <c r="G18" s="91" t="n">
        <v>476.4</v>
      </c>
      <c r="H18" s="92" t="n">
        <v>278.287</v>
      </c>
      <c r="I18" s="92" t="n">
        <f aca="false">H18+G18</f>
        <v>754.687</v>
      </c>
      <c r="J18" s="93" t="n">
        <f aca="false">(E18/I18-1)</f>
        <v>-0.367516599596919</v>
      </c>
      <c r="K18" s="91" t="n">
        <v>1648.076</v>
      </c>
      <c r="L18" s="92" t="n">
        <v>1802.891</v>
      </c>
      <c r="M18" s="92" t="n">
        <f aca="false">L18+K18</f>
        <v>3450.967</v>
      </c>
      <c r="N18" s="93" t="n">
        <f aca="false">M18/$M$7</f>
        <v>0.0081076847090259</v>
      </c>
      <c r="O18" s="92" t="n">
        <v>1752.843</v>
      </c>
      <c r="P18" s="92" t="n">
        <v>1626.139</v>
      </c>
      <c r="Q18" s="92" t="n">
        <f aca="false">P18+O18</f>
        <v>3378.982</v>
      </c>
      <c r="R18" s="93" t="n">
        <f aca="false">(M18/Q18-1)</f>
        <v>0.0213037536157341</v>
      </c>
    </row>
    <row r="19" s="88" customFormat="true" ht="20.1" hidden="false" customHeight="true" outlineLevel="0" collapsed="false">
      <c r="A19" s="89" t="s">
        <v>52</v>
      </c>
      <c r="B19" s="90" t="s">
        <v>53</v>
      </c>
      <c r="C19" s="91" t="n">
        <v>152.357</v>
      </c>
      <c r="D19" s="92" t="n">
        <v>106.886</v>
      </c>
      <c r="E19" s="92" t="n">
        <f aca="false">D19+C19</f>
        <v>259.243</v>
      </c>
      <c r="F19" s="93" t="n">
        <f aca="false">E19/$E$7</f>
        <v>0.00380454794072641</v>
      </c>
      <c r="G19" s="91" t="n">
        <v>233.732</v>
      </c>
      <c r="H19" s="92" t="n">
        <v>133.572</v>
      </c>
      <c r="I19" s="92" t="n">
        <f aca="false">H19+G19</f>
        <v>367.304</v>
      </c>
      <c r="J19" s="93" t="n">
        <f aca="false">(E19/I19-1)</f>
        <v>-0.294200444318602</v>
      </c>
      <c r="K19" s="91" t="n">
        <v>860.817</v>
      </c>
      <c r="L19" s="92" t="n">
        <v>560.769</v>
      </c>
      <c r="M19" s="92" t="n">
        <f aca="false">L19+K19</f>
        <v>1421.586</v>
      </c>
      <c r="N19" s="93" t="n">
        <f aca="false">M19/$M$7</f>
        <v>0.0033398670792173</v>
      </c>
      <c r="O19" s="92" t="n">
        <v>1328.625</v>
      </c>
      <c r="P19" s="92" t="n">
        <v>920.139999999999</v>
      </c>
      <c r="Q19" s="92" t="n">
        <f aca="false">P19+O19</f>
        <v>2248.765</v>
      </c>
      <c r="R19" s="93" t="n">
        <f aca="false">(M19/Q19-1)</f>
        <v>-0.367837012760337</v>
      </c>
    </row>
    <row r="20" s="88" customFormat="true" ht="20.1" hidden="false" customHeight="true" outlineLevel="0" collapsed="false">
      <c r="A20" s="89" t="s">
        <v>54</v>
      </c>
      <c r="B20" s="90" t="s">
        <v>55</v>
      </c>
      <c r="C20" s="91" t="n">
        <v>110.018</v>
      </c>
      <c r="D20" s="92" t="n">
        <v>97.106</v>
      </c>
      <c r="E20" s="92" t="n">
        <f aca="false">D20+C20</f>
        <v>207.124</v>
      </c>
      <c r="F20" s="93" t="n">
        <f aca="false">E20/$E$7</f>
        <v>0.00303967006891224</v>
      </c>
      <c r="G20" s="91" t="n">
        <v>84.736</v>
      </c>
      <c r="H20" s="92" t="n">
        <v>90.131</v>
      </c>
      <c r="I20" s="92" t="n">
        <f aca="false">H20+G20</f>
        <v>174.867</v>
      </c>
      <c r="J20" s="93" t="n">
        <f aca="false">(E20/I20-1)</f>
        <v>0.18446590837608</v>
      </c>
      <c r="K20" s="91" t="n">
        <v>651.381</v>
      </c>
      <c r="L20" s="92" t="n">
        <v>590.75</v>
      </c>
      <c r="M20" s="92" t="n">
        <f aca="false">L20+K20</f>
        <v>1242.131</v>
      </c>
      <c r="N20" s="93" t="n">
        <f aca="false">M20/$M$7</f>
        <v>0.00291825639460101</v>
      </c>
      <c r="O20" s="92" t="n">
        <v>537.187</v>
      </c>
      <c r="P20" s="92" t="n">
        <v>617.049</v>
      </c>
      <c r="Q20" s="92" t="n">
        <f aca="false">P20+O20</f>
        <v>1154.236</v>
      </c>
      <c r="R20" s="93" t="n">
        <f aca="false">(M20/Q20-1)</f>
        <v>0.0761499381409005</v>
      </c>
    </row>
    <row r="21" s="88" customFormat="true" ht="20.1" hidden="false" customHeight="true" outlineLevel="0" collapsed="false">
      <c r="A21" s="89" t="s">
        <v>48</v>
      </c>
      <c r="B21" s="90" t="s">
        <v>49</v>
      </c>
      <c r="C21" s="91" t="n">
        <v>84.584</v>
      </c>
      <c r="D21" s="92" t="n">
        <v>89.68</v>
      </c>
      <c r="E21" s="92" t="n">
        <f aca="false">D21+C21</f>
        <v>174.264</v>
      </c>
      <c r="F21" s="93" t="n">
        <f aca="false">E21/$E$7</f>
        <v>0.00255742967926905</v>
      </c>
      <c r="G21" s="91" t="n">
        <v>69.404</v>
      </c>
      <c r="H21" s="92" t="n">
        <v>92.417</v>
      </c>
      <c r="I21" s="92" t="n">
        <f aca="false">H21+G21</f>
        <v>161.821</v>
      </c>
      <c r="J21" s="93" t="n">
        <f aca="false">(E21/I21-1)</f>
        <v>0.0768936046619413</v>
      </c>
      <c r="K21" s="91" t="n">
        <v>452.632</v>
      </c>
      <c r="L21" s="92" t="n">
        <v>590.065</v>
      </c>
      <c r="M21" s="92" t="n">
        <f aca="false">L21+K21</f>
        <v>1042.697</v>
      </c>
      <c r="N21" s="93" t="n">
        <f aca="false">M21/$M$7</f>
        <v>0.00244970714673515</v>
      </c>
      <c r="O21" s="92" t="n">
        <v>659.486</v>
      </c>
      <c r="P21" s="92" t="n">
        <v>703.617</v>
      </c>
      <c r="Q21" s="92" t="n">
        <f aca="false">P21+O21</f>
        <v>1363.103</v>
      </c>
      <c r="R21" s="93" t="n">
        <f aca="false">(M21/Q21-1)</f>
        <v>-0.235056338369148</v>
      </c>
    </row>
    <row r="22" s="88" customFormat="true" ht="20.1" hidden="false" customHeight="true" outlineLevel="0" collapsed="false">
      <c r="A22" s="89" t="s">
        <v>60</v>
      </c>
      <c r="B22" s="90" t="s">
        <v>61</v>
      </c>
      <c r="C22" s="91" t="n">
        <v>82.586</v>
      </c>
      <c r="D22" s="92" t="n">
        <v>87.202</v>
      </c>
      <c r="E22" s="92" t="n">
        <f aca="false">D22+C22</f>
        <v>169.788</v>
      </c>
      <c r="F22" s="93" t="n">
        <f aca="false">E22/$E$7</f>
        <v>0.00249174167001637</v>
      </c>
      <c r="G22" s="91" t="n">
        <v>83.507</v>
      </c>
      <c r="H22" s="92" t="n">
        <v>91.337</v>
      </c>
      <c r="I22" s="92" t="n">
        <f aca="false">H22+G22</f>
        <v>174.844</v>
      </c>
      <c r="J22" s="93" t="n">
        <f aca="false">(E22/I22-1)</f>
        <v>-0.0289172061952369</v>
      </c>
      <c r="K22" s="91" t="n">
        <v>447.921</v>
      </c>
      <c r="L22" s="92" t="n">
        <v>523.989</v>
      </c>
      <c r="M22" s="92" t="n">
        <f aca="false">L22+K22</f>
        <v>971.91</v>
      </c>
      <c r="N22" s="93" t="n">
        <f aca="false">M22/$M$7</f>
        <v>0.00228340052094076</v>
      </c>
      <c r="O22" s="92" t="n">
        <v>562.965</v>
      </c>
      <c r="P22" s="92" t="n">
        <v>581.525</v>
      </c>
      <c r="Q22" s="92" t="n">
        <f aca="false">P22+O22</f>
        <v>1144.49</v>
      </c>
      <c r="R22" s="93" t="n">
        <f aca="false">(M22/Q22-1)</f>
        <v>-0.150792055850204</v>
      </c>
    </row>
    <row r="23" s="88" customFormat="true" ht="20.1" hidden="false" customHeight="true" outlineLevel="0" collapsed="false">
      <c r="A23" s="89" t="s">
        <v>140</v>
      </c>
      <c r="B23" s="90" t="s">
        <v>141</v>
      </c>
      <c r="C23" s="91" t="n">
        <v>89.53</v>
      </c>
      <c r="D23" s="92" t="n">
        <v>79.411</v>
      </c>
      <c r="E23" s="92" t="n">
        <f aca="false">D23+C23</f>
        <v>168.941</v>
      </c>
      <c r="F23" s="93" t="n">
        <f aca="false">E23/$E$7</f>
        <v>0.00247931143234054</v>
      </c>
      <c r="G23" s="91" t="n">
        <v>141.71</v>
      </c>
      <c r="H23" s="92" t="n">
        <v>73.024</v>
      </c>
      <c r="I23" s="92" t="n">
        <f aca="false">H23+G23</f>
        <v>214.734</v>
      </c>
      <c r="J23" s="93" t="n">
        <f aca="false">(E23/I23-1)</f>
        <v>-0.213254538172809</v>
      </c>
      <c r="K23" s="91" t="n">
        <v>574.428</v>
      </c>
      <c r="L23" s="92" t="n">
        <v>464.472</v>
      </c>
      <c r="M23" s="92" t="n">
        <f aca="false">L23+K23</f>
        <v>1038.9</v>
      </c>
      <c r="N23" s="93" t="n">
        <f aca="false">M23/$M$7</f>
        <v>0.00244078649381666</v>
      </c>
      <c r="O23" s="92" t="n">
        <v>863.861</v>
      </c>
      <c r="P23" s="92" t="n">
        <v>677.104</v>
      </c>
      <c r="Q23" s="92" t="n">
        <f aca="false">P23+O23</f>
        <v>1540.965</v>
      </c>
      <c r="R23" s="93" t="n">
        <f aca="false">(M23/Q23-1)</f>
        <v>-0.325812072305341</v>
      </c>
    </row>
    <row r="24" s="88" customFormat="true" ht="20.1" hidden="false" customHeight="true" outlineLevel="0" collapsed="false">
      <c r="A24" s="89" t="s">
        <v>135</v>
      </c>
      <c r="B24" s="90" t="s">
        <v>136</v>
      </c>
      <c r="C24" s="91" t="n">
        <v>58.757</v>
      </c>
      <c r="D24" s="92" t="n">
        <v>99.853</v>
      </c>
      <c r="E24" s="92" t="n">
        <f aca="false">D24+C24</f>
        <v>158.61</v>
      </c>
      <c r="F24" s="93" t="n">
        <f aca="false">E24/$E$7</f>
        <v>0.0023276977541481</v>
      </c>
      <c r="G24" s="91" t="n">
        <v>85.949</v>
      </c>
      <c r="H24" s="92" t="n">
        <v>154.657</v>
      </c>
      <c r="I24" s="92" t="n">
        <f aca="false">H24+G24</f>
        <v>240.606</v>
      </c>
      <c r="J24" s="93" t="n">
        <f aca="false">(E24/I24-1)</f>
        <v>-0.340789506496097</v>
      </c>
      <c r="K24" s="91" t="n">
        <v>391.37</v>
      </c>
      <c r="L24" s="92" t="n">
        <v>755.916</v>
      </c>
      <c r="M24" s="92" t="n">
        <f aca="false">L24+K24</f>
        <v>1147.286</v>
      </c>
      <c r="N24" s="93" t="n">
        <f aca="false">M24/$M$7</f>
        <v>0.00269542802324087</v>
      </c>
      <c r="O24" s="92" t="n">
        <v>622.634</v>
      </c>
      <c r="P24" s="92" t="n">
        <v>1231.133</v>
      </c>
      <c r="Q24" s="92" t="n">
        <f aca="false">P24+O24</f>
        <v>1853.767</v>
      </c>
      <c r="R24" s="93" t="n">
        <f aca="false">(M24/Q24-1)</f>
        <v>-0.38110560820211</v>
      </c>
    </row>
    <row r="25" s="88" customFormat="true" ht="20.1" hidden="false" customHeight="true" outlineLevel="0" collapsed="false">
      <c r="A25" s="89" t="s">
        <v>58</v>
      </c>
      <c r="B25" s="90" t="s">
        <v>59</v>
      </c>
      <c r="C25" s="91" t="n">
        <v>81.857</v>
      </c>
      <c r="D25" s="92" t="n">
        <v>72.946</v>
      </c>
      <c r="E25" s="92" t="n">
        <f aca="false">D25+C25</f>
        <v>154.803</v>
      </c>
      <c r="F25" s="93" t="n">
        <f aca="false">E25/$E$7</f>
        <v>0.00227182772483064</v>
      </c>
      <c r="G25" s="91" t="n">
        <v>58.921</v>
      </c>
      <c r="H25" s="92" t="n">
        <v>64.498</v>
      </c>
      <c r="I25" s="92" t="n">
        <f aca="false">H25+G25</f>
        <v>123.419</v>
      </c>
      <c r="J25" s="93" t="n">
        <f aca="false">(E25/I25-1)</f>
        <v>0.254288237629538</v>
      </c>
      <c r="K25" s="91" t="n">
        <v>640.924</v>
      </c>
      <c r="L25" s="92" t="n">
        <v>403.341</v>
      </c>
      <c r="M25" s="92" t="n">
        <f aca="false">L25+K25</f>
        <v>1044.265</v>
      </c>
      <c r="N25" s="93" t="n">
        <f aca="false">M25/$M$7</f>
        <v>0.00245339099813789</v>
      </c>
      <c r="O25" s="92" t="n">
        <v>296.707</v>
      </c>
      <c r="P25" s="92" t="n">
        <v>385.339</v>
      </c>
      <c r="Q25" s="92" t="n">
        <f aca="false">P25+O25</f>
        <v>682.046</v>
      </c>
      <c r="R25" s="93" t="n">
        <f aca="false">(M25/Q25-1)</f>
        <v>0.531077082777408</v>
      </c>
    </row>
    <row r="26" s="88" customFormat="true" ht="20.1" hidden="false" customHeight="true" outlineLevel="0" collapsed="false">
      <c r="A26" s="89" t="s">
        <v>66</v>
      </c>
      <c r="B26" s="90" t="s">
        <v>67</v>
      </c>
      <c r="C26" s="91" t="n">
        <v>50.817</v>
      </c>
      <c r="D26" s="92" t="n">
        <v>94.992</v>
      </c>
      <c r="E26" s="92" t="n">
        <f aca="false">D26+C26</f>
        <v>145.809</v>
      </c>
      <c r="F26" s="93" t="n">
        <f aca="false">E26/$E$7</f>
        <v>0.00213983533090335</v>
      </c>
      <c r="G26" s="91" t="n">
        <v>62.474</v>
      </c>
      <c r="H26" s="92" t="n">
        <v>121.252</v>
      </c>
      <c r="I26" s="92" t="n">
        <f aca="false">H26+G26</f>
        <v>183.726</v>
      </c>
      <c r="J26" s="93" t="n">
        <f aca="false">(E26/I26-1)</f>
        <v>-0.206377975898893</v>
      </c>
      <c r="K26" s="91" t="n">
        <v>337.679</v>
      </c>
      <c r="L26" s="92" t="n">
        <v>579.679</v>
      </c>
      <c r="M26" s="92" t="n">
        <f aca="false">L26+K26</f>
        <v>917.358</v>
      </c>
      <c r="N26" s="93" t="n">
        <f aca="false">M26/$M$7</f>
        <v>0.00215523632341387</v>
      </c>
      <c r="O26" s="92" t="n">
        <v>384.397</v>
      </c>
      <c r="P26" s="92" t="n">
        <v>642.649</v>
      </c>
      <c r="Q26" s="92" t="n">
        <f aca="false">P26+O26</f>
        <v>1027.046</v>
      </c>
      <c r="R26" s="93" t="n">
        <f aca="false">(M26/Q26-1)</f>
        <v>-0.106799500703961</v>
      </c>
    </row>
    <row r="27" s="88" customFormat="true" ht="20.1" hidden="false" customHeight="true" outlineLevel="0" collapsed="false">
      <c r="A27" s="89" t="s">
        <v>153</v>
      </c>
      <c r="B27" s="90" t="s">
        <v>154</v>
      </c>
      <c r="C27" s="91" t="n">
        <v>67.51</v>
      </c>
      <c r="D27" s="92" t="n">
        <v>75.761</v>
      </c>
      <c r="E27" s="92" t="n">
        <f aca="false">D27+C27</f>
        <v>143.271</v>
      </c>
      <c r="F27" s="93" t="n">
        <f aca="false">E27/$E$7</f>
        <v>0.00210258864469171</v>
      </c>
      <c r="G27" s="91" t="n">
        <v>70.408</v>
      </c>
      <c r="H27" s="92" t="n">
        <v>110.671</v>
      </c>
      <c r="I27" s="92" t="n">
        <f aca="false">H27+G27</f>
        <v>181.079</v>
      </c>
      <c r="J27" s="93" t="n">
        <f aca="false">(E27/I27-1)</f>
        <v>-0.208792847320783</v>
      </c>
      <c r="K27" s="91" t="n">
        <v>367.478</v>
      </c>
      <c r="L27" s="92" t="n">
        <v>478.747</v>
      </c>
      <c r="M27" s="92" t="n">
        <f aca="false">L27+K27</f>
        <v>846.225</v>
      </c>
      <c r="N27" s="93" t="n">
        <f aca="false">M27/$M$7</f>
        <v>0.00198811680694004</v>
      </c>
      <c r="O27" s="92" t="n">
        <v>487.641</v>
      </c>
      <c r="P27" s="92" t="n">
        <v>631.951</v>
      </c>
      <c r="Q27" s="92" t="n">
        <f aca="false">P27+O27</f>
        <v>1119.592</v>
      </c>
      <c r="R27" s="93" t="n">
        <f aca="false">(M27/Q27-1)</f>
        <v>-0.244166624984816</v>
      </c>
    </row>
    <row r="28" s="88" customFormat="true" ht="20.1" hidden="false" customHeight="true" outlineLevel="0" collapsed="false">
      <c r="A28" s="89" t="s">
        <v>56</v>
      </c>
      <c r="B28" s="90" t="s">
        <v>57</v>
      </c>
      <c r="C28" s="91" t="n">
        <v>93.193</v>
      </c>
      <c r="D28" s="92" t="n">
        <v>48.553</v>
      </c>
      <c r="E28" s="92" t="n">
        <f aca="false">D28+C28</f>
        <v>141.746</v>
      </c>
      <c r="F28" s="93" t="n">
        <f aca="false">E28/$E$7</f>
        <v>0.0020802083466331</v>
      </c>
      <c r="G28" s="91" t="n">
        <v>91.734</v>
      </c>
      <c r="H28" s="92" t="n">
        <v>58.749</v>
      </c>
      <c r="I28" s="92" t="n">
        <f aca="false">H28+G28</f>
        <v>150.483</v>
      </c>
      <c r="J28" s="93" t="n">
        <f aca="false">(E28/I28-1)</f>
        <v>-0.0580597143863426</v>
      </c>
      <c r="K28" s="91" t="n">
        <v>594.547</v>
      </c>
      <c r="L28" s="92" t="n">
        <v>327.715</v>
      </c>
      <c r="M28" s="92" t="n">
        <f aca="false">L28+K28</f>
        <v>922.262</v>
      </c>
      <c r="N28" s="93" t="n">
        <f aca="false">M28/$M$7</f>
        <v>0.00216675775662753</v>
      </c>
      <c r="O28" s="92" t="n">
        <v>594.629</v>
      </c>
      <c r="P28" s="92" t="n">
        <v>365.356</v>
      </c>
      <c r="Q28" s="92" t="n">
        <f aca="false">P28+O28</f>
        <v>959.985</v>
      </c>
      <c r="R28" s="93" t="n">
        <f aca="false">(M28/Q28-1)</f>
        <v>-0.0392954056573803</v>
      </c>
    </row>
    <row r="29" s="88" customFormat="true" ht="20.1" hidden="false" customHeight="true" outlineLevel="0" collapsed="false">
      <c r="A29" s="89" t="s">
        <v>87</v>
      </c>
      <c r="B29" s="90" t="s">
        <v>88</v>
      </c>
      <c r="C29" s="91" t="n">
        <v>45.512</v>
      </c>
      <c r="D29" s="92" t="n">
        <v>84.632</v>
      </c>
      <c r="E29" s="92" t="n">
        <f aca="false">D29+C29</f>
        <v>130.144</v>
      </c>
      <c r="F29" s="93" t="n">
        <f aca="false">E29/$E$7</f>
        <v>0.00190994197412427</v>
      </c>
      <c r="G29" s="91" t="n">
        <v>28.95</v>
      </c>
      <c r="H29" s="92" t="n">
        <v>66.228</v>
      </c>
      <c r="I29" s="92" t="n">
        <f aca="false">H29+G29</f>
        <v>95.178</v>
      </c>
      <c r="J29" s="93" t="n">
        <f aca="false">(E29/I29-1)</f>
        <v>0.367374813507323</v>
      </c>
      <c r="K29" s="91" t="n">
        <v>249.231</v>
      </c>
      <c r="L29" s="92" t="n">
        <v>500.357</v>
      </c>
      <c r="M29" s="92" t="n">
        <f aca="false">L29+K29</f>
        <v>749.588</v>
      </c>
      <c r="N29" s="93" t="n">
        <f aca="false">M29/$M$7</f>
        <v>0.00176107831969106</v>
      </c>
      <c r="O29" s="92" t="n">
        <v>373.556</v>
      </c>
      <c r="P29" s="92" t="n">
        <v>649.329</v>
      </c>
      <c r="Q29" s="92" t="n">
        <f aca="false">P29+O29</f>
        <v>1022.885</v>
      </c>
      <c r="R29" s="93" t="n">
        <f aca="false">(M29/Q29-1)</f>
        <v>-0.267182527850149</v>
      </c>
    </row>
    <row r="30" s="88" customFormat="true" ht="20.1" hidden="false" customHeight="true" outlineLevel="0" collapsed="false">
      <c r="A30" s="89" t="s">
        <v>113</v>
      </c>
      <c r="B30" s="90" t="s">
        <v>114</v>
      </c>
      <c r="C30" s="91" t="n">
        <v>43.547</v>
      </c>
      <c r="D30" s="92" t="n">
        <v>86.512</v>
      </c>
      <c r="E30" s="92" t="n">
        <f aca="false">D30+C30</f>
        <v>130.059</v>
      </c>
      <c r="F30" s="93" t="n">
        <f aca="false">E30/$E$7</f>
        <v>0.0019086945476751</v>
      </c>
      <c r="G30" s="91" t="n">
        <v>16.714</v>
      </c>
      <c r="H30" s="92" t="n">
        <v>35.291</v>
      </c>
      <c r="I30" s="92" t="n">
        <f aca="false">H30+G30</f>
        <v>52.005</v>
      </c>
      <c r="J30" s="93" t="n">
        <f aca="false">(E30/I30-1)</f>
        <v>1.50089414479377</v>
      </c>
      <c r="K30" s="91" t="n">
        <v>319.874</v>
      </c>
      <c r="L30" s="92" t="n">
        <v>390.726</v>
      </c>
      <c r="M30" s="92" t="n">
        <f aca="false">L30+K30</f>
        <v>710.6</v>
      </c>
      <c r="N30" s="93" t="n">
        <f aca="false">M30/$M$7</f>
        <v>0.00166948010636839</v>
      </c>
      <c r="O30" s="92" t="n">
        <v>53.579</v>
      </c>
      <c r="P30" s="92" t="n">
        <v>145.403</v>
      </c>
      <c r="Q30" s="92" t="n">
        <f aca="false">P30+O30</f>
        <v>198.982</v>
      </c>
      <c r="R30" s="93" t="n">
        <f aca="false">(M30/Q30-1)</f>
        <v>2.57117729241841</v>
      </c>
    </row>
    <row r="31" s="88" customFormat="true" ht="20.1" hidden="false" customHeight="true" outlineLevel="0" collapsed="false">
      <c r="A31" s="89" t="s">
        <v>115</v>
      </c>
      <c r="B31" s="90" t="s">
        <v>116</v>
      </c>
      <c r="C31" s="91" t="n">
        <v>53.253</v>
      </c>
      <c r="D31" s="92" t="n">
        <v>49.349</v>
      </c>
      <c r="E31" s="92" t="n">
        <f aca="false">D31+C31</f>
        <v>102.602</v>
      </c>
      <c r="F31" s="93" t="n">
        <f aca="false">E31/$E$7</f>
        <v>0.00150574645338316</v>
      </c>
      <c r="G31" s="91" t="n">
        <v>53.293</v>
      </c>
      <c r="H31" s="92" t="n">
        <v>35.728</v>
      </c>
      <c r="I31" s="92" t="n">
        <f aca="false">H31+G31</f>
        <v>89.021</v>
      </c>
      <c r="J31" s="93" t="n">
        <f aca="false">(E31/I31-1)</f>
        <v>0.152559508430595</v>
      </c>
      <c r="K31" s="91" t="n">
        <v>274.834</v>
      </c>
      <c r="L31" s="92" t="n">
        <v>276.815</v>
      </c>
      <c r="M31" s="92" t="n">
        <f aca="false">L31+K31</f>
        <v>551.649</v>
      </c>
      <c r="N31" s="93" t="n">
        <f aca="false">M31/$M$7</f>
        <v>0.00129604141739096</v>
      </c>
      <c r="O31" s="92" t="n">
        <v>224.521</v>
      </c>
      <c r="P31" s="92" t="n">
        <v>264.212</v>
      </c>
      <c r="Q31" s="92" t="n">
        <f aca="false">P31+O31</f>
        <v>488.733</v>
      </c>
      <c r="R31" s="93" t="n">
        <f aca="false">(M31/Q31-1)</f>
        <v>0.128732866411722</v>
      </c>
    </row>
    <row r="32" s="88" customFormat="true" ht="20.1" hidden="false" customHeight="true" outlineLevel="0" collapsed="false">
      <c r="A32" s="89" t="s">
        <v>108</v>
      </c>
      <c r="B32" s="90" t="s">
        <v>109</v>
      </c>
      <c r="C32" s="91" t="n">
        <v>27.243</v>
      </c>
      <c r="D32" s="92" t="n">
        <v>66.197</v>
      </c>
      <c r="E32" s="92" t="n">
        <f aca="false">D32+C32</f>
        <v>93.44</v>
      </c>
      <c r="F32" s="93" t="n">
        <f aca="false">E32/$E$7</f>
        <v>0.0013712885577681</v>
      </c>
      <c r="G32" s="91" t="n">
        <v>29.129</v>
      </c>
      <c r="H32" s="92" t="n">
        <v>45.322</v>
      </c>
      <c r="I32" s="92" t="n">
        <f aca="false">H32+G32</f>
        <v>74.451</v>
      </c>
      <c r="J32" s="93" t="n">
        <f aca="false">(E32/I32-1)</f>
        <v>0.255053659453869</v>
      </c>
      <c r="K32" s="91" t="n">
        <v>188.103</v>
      </c>
      <c r="L32" s="92" t="n">
        <v>293.033</v>
      </c>
      <c r="M32" s="92" t="n">
        <f aca="false">L32+K32</f>
        <v>481.136</v>
      </c>
      <c r="N32" s="93" t="n">
        <f aca="false">M32/$M$7</f>
        <v>0.00113037852583403</v>
      </c>
      <c r="O32" s="92" t="n">
        <v>226.611</v>
      </c>
      <c r="P32" s="92" t="n">
        <v>260.572</v>
      </c>
      <c r="Q32" s="92" t="n">
        <f aca="false">P32+O32</f>
        <v>487.183</v>
      </c>
      <c r="R32" s="93" t="n">
        <f aca="false">(M32/Q32-1)</f>
        <v>-0.0124121736595899</v>
      </c>
    </row>
    <row r="33" s="88" customFormat="true" ht="20.1" hidden="false" customHeight="true" outlineLevel="0" collapsed="false">
      <c r="A33" s="89" t="s">
        <v>155</v>
      </c>
      <c r="B33" s="90" t="s">
        <v>156</v>
      </c>
      <c r="C33" s="91" t="n">
        <v>27.43</v>
      </c>
      <c r="D33" s="92" t="n">
        <v>65.105</v>
      </c>
      <c r="E33" s="92" t="n">
        <f aca="false">D33+C33</f>
        <v>92.535</v>
      </c>
      <c r="F33" s="93" t="n">
        <f aca="false">E33/$E$7</f>
        <v>0.00135800713498578</v>
      </c>
      <c r="G33" s="91" t="n">
        <v>4.288</v>
      </c>
      <c r="H33" s="92" t="n">
        <v>4.55</v>
      </c>
      <c r="I33" s="92" t="n">
        <f aca="false">H33+G33</f>
        <v>8.838</v>
      </c>
      <c r="J33" s="93" t="n">
        <f aca="false">(E33/I33-1)</f>
        <v>9.47012898845893</v>
      </c>
      <c r="K33" s="91" t="n">
        <v>57.975</v>
      </c>
      <c r="L33" s="92" t="n">
        <v>168.3</v>
      </c>
      <c r="M33" s="92" t="n">
        <f aca="false">L33+K33</f>
        <v>226.275</v>
      </c>
      <c r="N33" s="93" t="n">
        <f aca="false">M33/$M$7</f>
        <v>0.000531609359792439</v>
      </c>
      <c r="O33" s="92" t="n">
        <v>49.468</v>
      </c>
      <c r="P33" s="92" t="n">
        <v>61.71</v>
      </c>
      <c r="Q33" s="92" t="n">
        <f aca="false">P33+O33</f>
        <v>111.178</v>
      </c>
      <c r="R33" s="93" t="n">
        <f aca="false">(M33/Q33-1)</f>
        <v>1.03524977963266</v>
      </c>
    </row>
    <row r="34" s="88" customFormat="true" ht="20.1" hidden="false" customHeight="true" outlineLevel="0" collapsed="false">
      <c r="A34" s="89" t="s">
        <v>108</v>
      </c>
      <c r="B34" s="90" t="s">
        <v>130</v>
      </c>
      <c r="C34" s="91" t="n">
        <v>37.751</v>
      </c>
      <c r="D34" s="92" t="n">
        <v>44.254</v>
      </c>
      <c r="E34" s="92" t="n">
        <f aca="false">D34+C34</f>
        <v>82.005</v>
      </c>
      <c r="F34" s="93" t="n">
        <f aca="false">E34/$E$7</f>
        <v>0.00120347301134175</v>
      </c>
      <c r="G34" s="91" t="n">
        <v>47.55</v>
      </c>
      <c r="H34" s="92" t="n">
        <v>66.57</v>
      </c>
      <c r="I34" s="92" t="n">
        <f aca="false">H34+G34</f>
        <v>114.12</v>
      </c>
      <c r="J34" s="93" t="n">
        <f aca="false">(E34/I34-1)</f>
        <v>-0.281414300736067</v>
      </c>
      <c r="K34" s="91" t="n">
        <v>181.2</v>
      </c>
      <c r="L34" s="92" t="n">
        <v>188.961</v>
      </c>
      <c r="M34" s="92" t="n">
        <f aca="false">L34+K34</f>
        <v>370.161</v>
      </c>
      <c r="N34" s="93" t="n">
        <f aca="false">M34/$M$7</f>
        <v>0.000869654412684252</v>
      </c>
      <c r="O34" s="92" t="n">
        <v>185.191</v>
      </c>
      <c r="P34" s="92" t="n">
        <v>235.09</v>
      </c>
      <c r="Q34" s="92" t="n">
        <f aca="false">P34+O34</f>
        <v>420.281</v>
      </c>
      <c r="R34" s="93" t="n">
        <f aca="false">(M34/Q34-1)</f>
        <v>-0.119253547031629</v>
      </c>
    </row>
    <row r="35" s="88" customFormat="true" ht="20.1" hidden="false" customHeight="true" outlineLevel="0" collapsed="false">
      <c r="A35" s="89" t="s">
        <v>157</v>
      </c>
      <c r="B35" s="90" t="s">
        <v>158</v>
      </c>
      <c r="C35" s="91" t="n">
        <v>32.48</v>
      </c>
      <c r="D35" s="92" t="n">
        <v>49.47</v>
      </c>
      <c r="E35" s="92" t="n">
        <f aca="false">D35+C35</f>
        <v>81.95</v>
      </c>
      <c r="F35" s="93" t="n">
        <f aca="false">E35/$E$7</f>
        <v>0.00120266585305111</v>
      </c>
      <c r="G35" s="91" t="n">
        <v>14.371</v>
      </c>
      <c r="H35" s="92" t="n">
        <v>27.26</v>
      </c>
      <c r="I35" s="92" t="n">
        <f aca="false">H35+G35</f>
        <v>41.631</v>
      </c>
      <c r="J35" s="93" t="n">
        <f aca="false">(E35/I35-1)</f>
        <v>0.968485023179842</v>
      </c>
      <c r="K35" s="91" t="n">
        <v>138.159</v>
      </c>
      <c r="L35" s="92" t="n">
        <v>151.562</v>
      </c>
      <c r="M35" s="92" t="n">
        <f aca="false">L35+K35</f>
        <v>289.721</v>
      </c>
      <c r="N35" s="93" t="n">
        <f aca="false">M35/$M$7</f>
        <v>0.000680669076691748</v>
      </c>
      <c r="O35" s="92" t="n">
        <v>73.566</v>
      </c>
      <c r="P35" s="92" t="n">
        <v>132.85</v>
      </c>
      <c r="Q35" s="92" t="n">
        <f aca="false">P35+O35</f>
        <v>206.416</v>
      </c>
      <c r="R35" s="93" t="n">
        <f aca="false">(M35/Q35-1)</f>
        <v>0.403578210991396</v>
      </c>
    </row>
    <row r="36" s="88" customFormat="true" ht="20.1" hidden="false" customHeight="true" outlineLevel="0" collapsed="false">
      <c r="A36" s="89" t="s">
        <v>73</v>
      </c>
      <c r="B36" s="90" t="s">
        <v>74</v>
      </c>
      <c r="C36" s="91" t="n">
        <v>40.022</v>
      </c>
      <c r="D36" s="92" t="n">
        <v>35.24</v>
      </c>
      <c r="E36" s="92" t="n">
        <f aca="false">D36+C36</f>
        <v>75.262</v>
      </c>
      <c r="F36" s="93" t="n">
        <f aca="false">E36/$E$7</f>
        <v>0.00110451540490949</v>
      </c>
      <c r="G36" s="91" t="n">
        <v>24.257</v>
      </c>
      <c r="H36" s="92" t="n">
        <v>31.524</v>
      </c>
      <c r="I36" s="92" t="n">
        <f aca="false">H36+G36</f>
        <v>55.781</v>
      </c>
      <c r="J36" s="93" t="n">
        <f aca="false">(E36/I36-1)</f>
        <v>0.349240780911063</v>
      </c>
      <c r="K36" s="91" t="n">
        <v>219.34</v>
      </c>
      <c r="L36" s="92" t="n">
        <v>235.826</v>
      </c>
      <c r="M36" s="92" t="n">
        <f aca="false">L36+K36</f>
        <v>455.166</v>
      </c>
      <c r="N36" s="93" t="n">
        <f aca="false">M36/$M$7</f>
        <v>0.00106936473697618</v>
      </c>
      <c r="O36" s="92" t="n">
        <v>183.338</v>
      </c>
      <c r="P36" s="92" t="n">
        <v>219.554</v>
      </c>
      <c r="Q36" s="92" t="n">
        <f aca="false">P36+O36</f>
        <v>402.892</v>
      </c>
      <c r="R36" s="93" t="n">
        <f aca="false">(M36/Q36-1)</f>
        <v>0.129746929698282</v>
      </c>
    </row>
    <row r="37" s="88" customFormat="true" ht="20.1" hidden="false" customHeight="true" outlineLevel="0" collapsed="false">
      <c r="A37" s="89" t="s">
        <v>159</v>
      </c>
      <c r="B37" s="90" t="s">
        <v>160</v>
      </c>
      <c r="C37" s="91" t="n">
        <v>37.787</v>
      </c>
      <c r="D37" s="92" t="n">
        <v>36.901</v>
      </c>
      <c r="E37" s="92" t="n">
        <f aca="false">D37+C37</f>
        <v>74.688</v>
      </c>
      <c r="F37" s="93" t="n">
        <f aca="false">E37/$E$7</f>
        <v>0.00109609160747628</v>
      </c>
      <c r="G37" s="91" t="n">
        <v>14.92</v>
      </c>
      <c r="H37" s="92" t="n">
        <v>28.145</v>
      </c>
      <c r="I37" s="92" t="n">
        <f aca="false">H37+G37</f>
        <v>43.065</v>
      </c>
      <c r="J37" s="93" t="n">
        <f aca="false">(E37/I37-1)</f>
        <v>0.734308603274121</v>
      </c>
      <c r="K37" s="91" t="n">
        <v>119.167</v>
      </c>
      <c r="L37" s="92" t="n">
        <v>182.596</v>
      </c>
      <c r="M37" s="92" t="n">
        <f aca="false">L37+K37</f>
        <v>301.763</v>
      </c>
      <c r="N37" s="93" t="n">
        <f aca="false">M37/$M$7</f>
        <v>0.000708960491609969</v>
      </c>
      <c r="O37" s="92" t="n">
        <v>107.757</v>
      </c>
      <c r="P37" s="92" t="n">
        <v>177.144</v>
      </c>
      <c r="Q37" s="92" t="n">
        <f aca="false">P37+O37</f>
        <v>284.901</v>
      </c>
      <c r="R37" s="93" t="n">
        <f aca="false">(M37/Q37-1)</f>
        <v>0.0591854714444668</v>
      </c>
    </row>
    <row r="38" s="88" customFormat="true" ht="20.1" hidden="false" customHeight="true" outlineLevel="0" collapsed="false">
      <c r="A38" s="89" t="s">
        <v>62</v>
      </c>
      <c r="B38" s="90" t="s">
        <v>63</v>
      </c>
      <c r="C38" s="91" t="n">
        <v>29.112</v>
      </c>
      <c r="D38" s="92" t="n">
        <v>45.282</v>
      </c>
      <c r="E38" s="92" t="n">
        <f aca="false">D38+C38</f>
        <v>74.394</v>
      </c>
      <c r="F38" s="93" t="n">
        <f aca="false">E38/$E$7</f>
        <v>0.00109177697952269</v>
      </c>
      <c r="G38" s="91" t="n">
        <v>28.518</v>
      </c>
      <c r="H38" s="92" t="n">
        <v>45.101</v>
      </c>
      <c r="I38" s="92" t="n">
        <f aca="false">H38+G38</f>
        <v>73.619</v>
      </c>
      <c r="J38" s="93" t="n">
        <f aca="false">(E38/I38-1)</f>
        <v>0.0105271736915744</v>
      </c>
      <c r="K38" s="91" t="n">
        <v>220.706</v>
      </c>
      <c r="L38" s="92" t="n">
        <v>294.876</v>
      </c>
      <c r="M38" s="92" t="n">
        <f aca="false">L38+K38</f>
        <v>515.582</v>
      </c>
      <c r="N38" s="93" t="n">
        <f aca="false">M38/$M$7</f>
        <v>0.0012113057869429</v>
      </c>
      <c r="O38" s="92" t="n">
        <v>238.768</v>
      </c>
      <c r="P38" s="92" t="n">
        <v>313.935</v>
      </c>
      <c r="Q38" s="92" t="n">
        <f aca="false">P38+O38</f>
        <v>552.703</v>
      </c>
      <c r="R38" s="93" t="n">
        <f aca="false">(M38/Q38-1)</f>
        <v>-0.0671626533599418</v>
      </c>
    </row>
    <row r="39" s="88" customFormat="true" ht="20.1" hidden="false" customHeight="true" outlineLevel="0" collapsed="false">
      <c r="A39" s="89" t="s">
        <v>95</v>
      </c>
      <c r="B39" s="90" t="s">
        <v>96</v>
      </c>
      <c r="C39" s="91" t="n">
        <v>47.088</v>
      </c>
      <c r="D39" s="92" t="n">
        <v>25.146</v>
      </c>
      <c r="E39" s="92" t="n">
        <f aca="false">D39+C39</f>
        <v>72.234</v>
      </c>
      <c r="F39" s="93" t="n">
        <f aca="false">E39/$E$7</f>
        <v>0.00106007767210853</v>
      </c>
      <c r="G39" s="91" t="n">
        <v>45.503</v>
      </c>
      <c r="H39" s="92" t="n">
        <v>22.415</v>
      </c>
      <c r="I39" s="92" t="n">
        <f aca="false">H39+G39</f>
        <v>67.918</v>
      </c>
      <c r="J39" s="93" t="n">
        <f aca="false">(E39/I39-1)</f>
        <v>0.0635472187049089</v>
      </c>
      <c r="K39" s="91" t="n">
        <v>200.086</v>
      </c>
      <c r="L39" s="92" t="n">
        <v>106.429</v>
      </c>
      <c r="M39" s="92" t="n">
        <f aca="false">L39+K39</f>
        <v>306.515</v>
      </c>
      <c r="N39" s="93" t="n">
        <f aca="false">M39/$M$7</f>
        <v>0.000720124816779492</v>
      </c>
      <c r="O39" s="92" t="n">
        <v>134.266</v>
      </c>
      <c r="P39" s="92" t="n">
        <v>103.417</v>
      </c>
      <c r="Q39" s="92" t="n">
        <f aca="false">P39+O39</f>
        <v>237.683</v>
      </c>
      <c r="R39" s="93" t="n">
        <f aca="false">(M39/Q39-1)</f>
        <v>0.289595806178818</v>
      </c>
    </row>
    <row r="40" s="88" customFormat="true" ht="20.1" hidden="false" customHeight="true" outlineLevel="0" collapsed="false">
      <c r="A40" s="89" t="s">
        <v>137</v>
      </c>
      <c r="B40" s="90" t="s">
        <v>137</v>
      </c>
      <c r="C40" s="91" t="n">
        <v>33.577</v>
      </c>
      <c r="D40" s="92" t="n">
        <v>34.171</v>
      </c>
      <c r="E40" s="92" t="n">
        <f aca="false">D40+C40</f>
        <v>67.748</v>
      </c>
      <c r="F40" s="93" t="n">
        <f aca="false">E40/$E$7</f>
        <v>0.000994242906803009</v>
      </c>
      <c r="G40" s="91" t="n">
        <v>9.695</v>
      </c>
      <c r="H40" s="92" t="n">
        <v>10.551</v>
      </c>
      <c r="I40" s="92" t="n">
        <f aca="false">H40+G40</f>
        <v>20.246</v>
      </c>
      <c r="J40" s="93" t="n">
        <f aca="false">(E40/I40-1)</f>
        <v>2.34624123283612</v>
      </c>
      <c r="K40" s="91" t="n">
        <v>160.416</v>
      </c>
      <c r="L40" s="92" t="n">
        <v>206.366</v>
      </c>
      <c r="M40" s="92" t="n">
        <f aca="false">L40+K40</f>
        <v>366.782</v>
      </c>
      <c r="N40" s="93" t="n">
        <f aca="false">M40/$M$7</f>
        <v>0.000861715806887153</v>
      </c>
      <c r="O40" s="92" t="n">
        <v>108.936</v>
      </c>
      <c r="P40" s="92" t="n">
        <v>158.681</v>
      </c>
      <c r="Q40" s="92" t="n">
        <f aca="false">P40+O40</f>
        <v>267.617</v>
      </c>
      <c r="R40" s="93" t="n">
        <f aca="false">(M40/Q40-1)</f>
        <v>0.370548208820815</v>
      </c>
    </row>
    <row r="41" s="88" customFormat="true" ht="20.1" hidden="false" customHeight="true" outlineLevel="0" collapsed="false">
      <c r="A41" s="89" t="s">
        <v>161</v>
      </c>
      <c r="B41" s="90" t="s">
        <v>162</v>
      </c>
      <c r="C41" s="91" t="n">
        <v>21.35</v>
      </c>
      <c r="D41" s="92" t="n">
        <v>25.99</v>
      </c>
      <c r="E41" s="92" t="n">
        <f aca="false">D41+C41</f>
        <v>47.34</v>
      </c>
      <c r="F41" s="93" t="n">
        <f aca="false">E41/$E$7</f>
        <v>0.000694743154160336</v>
      </c>
      <c r="G41" s="91" t="n">
        <v>14.959</v>
      </c>
      <c r="H41" s="92" t="n">
        <v>18.86</v>
      </c>
      <c r="I41" s="92" t="n">
        <f aca="false">H41+G41</f>
        <v>33.819</v>
      </c>
      <c r="J41" s="93" t="n">
        <f aca="false">(E41/I41-1)</f>
        <v>0.399804843431207</v>
      </c>
      <c r="K41" s="91" t="n">
        <v>150.217</v>
      </c>
      <c r="L41" s="92" t="n">
        <v>215.217</v>
      </c>
      <c r="M41" s="92" t="n">
        <f aca="false">L41+K41</f>
        <v>365.434</v>
      </c>
      <c r="N41" s="93" t="n">
        <f aca="false">M41/$M$7</f>
        <v>0.000858548822390411</v>
      </c>
      <c r="O41" s="92" t="n">
        <v>116.089</v>
      </c>
      <c r="P41" s="92" t="n">
        <v>150.78</v>
      </c>
      <c r="Q41" s="92" t="n">
        <f aca="false">P41+O41</f>
        <v>266.869</v>
      </c>
      <c r="R41" s="93" t="n">
        <f aca="false">(M41/Q41-1)</f>
        <v>0.369338514402197</v>
      </c>
    </row>
    <row r="42" s="88" customFormat="true" ht="20.1" hidden="false" customHeight="true" outlineLevel="0" collapsed="false">
      <c r="A42" s="89" t="s">
        <v>97</v>
      </c>
      <c r="B42" s="90" t="s">
        <v>98</v>
      </c>
      <c r="C42" s="91" t="n">
        <v>19.057</v>
      </c>
      <c r="D42" s="92" t="n">
        <v>28.112</v>
      </c>
      <c r="E42" s="92" t="n">
        <f aca="false">D42+C42</f>
        <v>47.169</v>
      </c>
      <c r="F42" s="93" t="n">
        <f aca="false">E42/$E$7</f>
        <v>0.000692233625656715</v>
      </c>
      <c r="G42" s="91" t="n">
        <v>17.113</v>
      </c>
      <c r="H42" s="92" t="n">
        <v>25.093</v>
      </c>
      <c r="I42" s="92" t="n">
        <f aca="false">H42+G42</f>
        <v>42.206</v>
      </c>
      <c r="J42" s="93" t="n">
        <f aca="false">(E42/I42-1)</f>
        <v>0.117589916125669</v>
      </c>
      <c r="K42" s="91" t="n">
        <v>111.525</v>
      </c>
      <c r="L42" s="92" t="n">
        <v>172.848</v>
      </c>
      <c r="M42" s="92" t="n">
        <f aca="false">L42+K42</f>
        <v>284.373</v>
      </c>
      <c r="N42" s="93" t="n">
        <f aca="false">M42/$M$7</f>
        <v>0.000668104512085981</v>
      </c>
      <c r="O42" s="92" t="n">
        <v>86.291</v>
      </c>
      <c r="P42" s="92" t="n">
        <v>115.575</v>
      </c>
      <c r="Q42" s="92" t="n">
        <f aca="false">P42+O42</f>
        <v>201.866</v>
      </c>
      <c r="R42" s="93" t="n">
        <f aca="false">(M42/Q42-1)</f>
        <v>0.408721627218056</v>
      </c>
    </row>
    <row r="43" s="88" customFormat="true" ht="20.1" hidden="false" customHeight="true" outlineLevel="0" collapsed="false">
      <c r="A43" s="89" t="s">
        <v>125</v>
      </c>
      <c r="B43" s="90" t="s">
        <v>125</v>
      </c>
      <c r="C43" s="91" t="n">
        <v>17.677</v>
      </c>
      <c r="D43" s="92" t="n">
        <v>29.313</v>
      </c>
      <c r="E43" s="92" t="n">
        <f aca="false">D43+C43</f>
        <v>46.99</v>
      </c>
      <c r="F43" s="93" t="n">
        <f aca="false">E43/$E$7</f>
        <v>0.00068960669231082</v>
      </c>
      <c r="G43" s="91" t="n">
        <v>8.16</v>
      </c>
      <c r="H43" s="92" t="n">
        <v>16.842</v>
      </c>
      <c r="I43" s="92" t="n">
        <f aca="false">H43+G43</f>
        <v>25.002</v>
      </c>
      <c r="J43" s="93" t="n">
        <f aca="false">(E43/I43-1)</f>
        <v>0.879449644028478</v>
      </c>
      <c r="K43" s="91" t="n">
        <v>65.133</v>
      </c>
      <c r="L43" s="92" t="n">
        <v>115.756</v>
      </c>
      <c r="M43" s="92" t="n">
        <f aca="false">L43+K43</f>
        <v>180.889</v>
      </c>
      <c r="N43" s="93" t="n">
        <f aca="false">M43/$M$7</f>
        <v>0.000424979717085381</v>
      </c>
      <c r="O43" s="92" t="n">
        <v>44.466</v>
      </c>
      <c r="P43" s="92" t="n">
        <v>81.168</v>
      </c>
      <c r="Q43" s="92" t="n">
        <f aca="false">P43+O43</f>
        <v>125.634</v>
      </c>
      <c r="R43" s="93" t="n">
        <f aca="false">(M43/Q43-1)</f>
        <v>0.439809287294841</v>
      </c>
    </row>
    <row r="44" s="88" customFormat="true" ht="20.1" hidden="false" customHeight="true" outlineLevel="0" collapsed="false">
      <c r="A44" s="89" t="s">
        <v>101</v>
      </c>
      <c r="B44" s="90" t="s">
        <v>102</v>
      </c>
      <c r="C44" s="91" t="n">
        <v>25.415</v>
      </c>
      <c r="D44" s="92" t="n">
        <v>17.99</v>
      </c>
      <c r="E44" s="92" t="n">
        <f aca="false">D44+C44</f>
        <v>43.405</v>
      </c>
      <c r="F44" s="93" t="n">
        <f aca="false">E44/$E$7</f>
        <v>0.000636994647366485</v>
      </c>
      <c r="G44" s="91" t="n">
        <v>28.292</v>
      </c>
      <c r="H44" s="92" t="n">
        <v>17.68</v>
      </c>
      <c r="I44" s="92" t="n">
        <f aca="false">H44+G44</f>
        <v>45.972</v>
      </c>
      <c r="J44" s="93" t="n">
        <f aca="false">(E44/I44-1)</f>
        <v>-0.0558383363786653</v>
      </c>
      <c r="K44" s="91" t="n">
        <v>177.681</v>
      </c>
      <c r="L44" s="92" t="n">
        <v>163.8</v>
      </c>
      <c r="M44" s="92" t="n">
        <f aca="false">L44+K44</f>
        <v>341.481</v>
      </c>
      <c r="N44" s="93" t="n">
        <f aca="false">M44/$M$7</f>
        <v>0.000802273763302539</v>
      </c>
      <c r="O44" s="92" t="n">
        <v>172.071</v>
      </c>
      <c r="P44" s="92" t="n">
        <v>127.787</v>
      </c>
      <c r="Q44" s="92" t="n">
        <f aca="false">P44+O44</f>
        <v>299.858</v>
      </c>
      <c r="R44" s="93" t="n">
        <f aca="false">(M44/Q44-1)</f>
        <v>0.138809036277171</v>
      </c>
    </row>
    <row r="45" s="88" customFormat="true" ht="20.1" hidden="false" customHeight="true" outlineLevel="0" collapsed="false">
      <c r="A45" s="89" t="s">
        <v>77</v>
      </c>
      <c r="B45" s="90" t="s">
        <v>78</v>
      </c>
      <c r="C45" s="91" t="n">
        <v>13.732</v>
      </c>
      <c r="D45" s="92" t="n">
        <v>29.631</v>
      </c>
      <c r="E45" s="92" t="n">
        <f aca="false">D45+C45</f>
        <v>43.363</v>
      </c>
      <c r="F45" s="93" t="n">
        <f aca="false">E45/$E$7</f>
        <v>0.000636378271944543</v>
      </c>
      <c r="G45" s="91" t="n">
        <v>17.567</v>
      </c>
      <c r="H45" s="92" t="n">
        <v>47.87</v>
      </c>
      <c r="I45" s="92" t="n">
        <f aca="false">H45+G45</f>
        <v>65.437</v>
      </c>
      <c r="J45" s="93" t="n">
        <f aca="false">(E45/I45-1)</f>
        <v>-0.337332090407568</v>
      </c>
      <c r="K45" s="91" t="n">
        <v>105.953</v>
      </c>
      <c r="L45" s="92" t="n">
        <v>184.909</v>
      </c>
      <c r="M45" s="92" t="n">
        <f aca="false">L45+K45</f>
        <v>290.862</v>
      </c>
      <c r="N45" s="93" t="n">
        <f aca="false">M45/$M$7</f>
        <v>0.000683349736417848</v>
      </c>
      <c r="O45" s="92" t="n">
        <v>413.172</v>
      </c>
      <c r="P45" s="92" t="n">
        <v>551.5</v>
      </c>
      <c r="Q45" s="92" t="n">
        <f aca="false">P45+O45</f>
        <v>964.672</v>
      </c>
      <c r="R45" s="93" t="n">
        <f aca="false">(M45/Q45-1)</f>
        <v>-0.698486117561202</v>
      </c>
    </row>
    <row r="46" s="88" customFormat="true" ht="20.1" hidden="false" customHeight="true" outlineLevel="0" collapsed="false">
      <c r="A46" s="89" t="s">
        <v>64</v>
      </c>
      <c r="B46" s="90" t="s">
        <v>65</v>
      </c>
      <c r="C46" s="91" t="n">
        <v>13.022</v>
      </c>
      <c r="D46" s="92" t="n">
        <v>30.116</v>
      </c>
      <c r="E46" s="92" t="n">
        <f aca="false">D46+C46</f>
        <v>43.138</v>
      </c>
      <c r="F46" s="93" t="n">
        <f aca="false">E46/$E$7</f>
        <v>0.000633076260755568</v>
      </c>
      <c r="G46" s="91" t="n">
        <v>13.529</v>
      </c>
      <c r="H46" s="92" t="n">
        <v>35.704</v>
      </c>
      <c r="I46" s="92" t="n">
        <f aca="false">H46+G46</f>
        <v>49.233</v>
      </c>
      <c r="J46" s="93" t="n">
        <f aca="false">(E46/I46-1)</f>
        <v>-0.123799077854285</v>
      </c>
      <c r="K46" s="91" t="n">
        <v>90.784</v>
      </c>
      <c r="L46" s="92" t="n">
        <v>210.147</v>
      </c>
      <c r="M46" s="92" t="n">
        <f aca="false">L46+K46</f>
        <v>300.931</v>
      </c>
      <c r="N46" s="93" t="n">
        <f aca="false">M46/$M$7</f>
        <v>0.000707005794947292</v>
      </c>
      <c r="O46" s="92" t="n">
        <v>114.018</v>
      </c>
      <c r="P46" s="92" t="n">
        <v>208.679</v>
      </c>
      <c r="Q46" s="92" t="n">
        <f aca="false">P46+O46</f>
        <v>322.697</v>
      </c>
      <c r="R46" s="93" t="n">
        <f aca="false">(M46/Q46-1)</f>
        <v>-0.067450270687363</v>
      </c>
    </row>
    <row r="47" s="88" customFormat="true" ht="20.1" hidden="false" customHeight="true" outlineLevel="0" collapsed="false">
      <c r="A47" s="89" t="s">
        <v>79</v>
      </c>
      <c r="B47" s="90" t="s">
        <v>80</v>
      </c>
      <c r="C47" s="91" t="n">
        <v>16.842</v>
      </c>
      <c r="D47" s="92" t="n">
        <v>24.557</v>
      </c>
      <c r="E47" s="92" t="n">
        <f aca="false">D47+C47</f>
        <v>41.399</v>
      </c>
      <c r="F47" s="93" t="n">
        <f aca="false">E47/$E$7</f>
        <v>0.000607555383166112</v>
      </c>
      <c r="G47" s="91" t="n">
        <v>11.646</v>
      </c>
      <c r="H47" s="92" t="n">
        <v>41.861</v>
      </c>
      <c r="I47" s="92" t="n">
        <f aca="false">H47+G47</f>
        <v>53.507</v>
      </c>
      <c r="J47" s="93" t="n">
        <f aca="false">(E47/I47-1)</f>
        <v>-0.226288149214121</v>
      </c>
      <c r="K47" s="91" t="n">
        <v>99.415</v>
      </c>
      <c r="L47" s="92" t="n">
        <v>176.078</v>
      </c>
      <c r="M47" s="92" t="n">
        <f aca="false">L47+K47</f>
        <v>275.493</v>
      </c>
      <c r="N47" s="93" t="n">
        <f aca="false">M47/$M$7</f>
        <v>0.000647241884243944</v>
      </c>
      <c r="O47" s="92" t="n">
        <v>134.679</v>
      </c>
      <c r="P47" s="92" t="n">
        <v>240.223</v>
      </c>
      <c r="Q47" s="92" t="n">
        <f aca="false">P47+O47</f>
        <v>374.902</v>
      </c>
      <c r="R47" s="93" t="n">
        <f aca="false">(M47/Q47-1)</f>
        <v>-0.265159961803351</v>
      </c>
    </row>
    <row r="48" s="88" customFormat="true" ht="20.1" hidden="false" customHeight="true" outlineLevel="0" collapsed="false">
      <c r="A48" s="89" t="s">
        <v>132</v>
      </c>
      <c r="B48" s="90" t="s">
        <v>132</v>
      </c>
      <c r="C48" s="91" t="n">
        <v>16.187</v>
      </c>
      <c r="D48" s="92" t="n">
        <v>21.75</v>
      </c>
      <c r="E48" s="92" t="n">
        <f aca="false">D48+C48</f>
        <v>37.937</v>
      </c>
      <c r="F48" s="93" t="n">
        <f aca="false">E48/$E$7</f>
        <v>0.000556748437671751</v>
      </c>
      <c r="G48" s="91" t="n">
        <v>75.646</v>
      </c>
      <c r="H48" s="92" t="n">
        <v>29.234</v>
      </c>
      <c r="I48" s="92" t="n">
        <f aca="false">H48+G48</f>
        <v>104.88</v>
      </c>
      <c r="J48" s="93" t="n">
        <f aca="false">(E48/I48-1)</f>
        <v>-0.638281845919146</v>
      </c>
      <c r="K48" s="91" t="n">
        <v>114.989</v>
      </c>
      <c r="L48" s="92" t="n">
        <v>106.198</v>
      </c>
      <c r="M48" s="92" t="n">
        <f aca="false">L48+K48</f>
        <v>221.187</v>
      </c>
      <c r="N48" s="93" t="n">
        <f aca="false">M48/$M$7</f>
        <v>0.000519655637893759</v>
      </c>
      <c r="O48" s="92" t="n">
        <v>653.453</v>
      </c>
      <c r="P48" s="92" t="n">
        <v>118.654</v>
      </c>
      <c r="Q48" s="92" t="n">
        <f aca="false">P48+O48</f>
        <v>772.107</v>
      </c>
      <c r="R48" s="93" t="n">
        <f aca="false">(M48/Q48-1)</f>
        <v>-0.713528047278421</v>
      </c>
    </row>
    <row r="49" s="88" customFormat="true" ht="20.1" hidden="false" customHeight="true" outlineLevel="0" collapsed="false">
      <c r="A49" s="89" t="s">
        <v>99</v>
      </c>
      <c r="B49" s="90" t="s">
        <v>100</v>
      </c>
      <c r="C49" s="91" t="n">
        <v>27.85</v>
      </c>
      <c r="D49" s="92" t="n">
        <v>9.922</v>
      </c>
      <c r="E49" s="92" t="n">
        <f aca="false">D49+C49</f>
        <v>37.772</v>
      </c>
      <c r="F49" s="93" t="n">
        <f aca="false">E49/$E$7</f>
        <v>0.000554326962799836</v>
      </c>
      <c r="G49" s="91" t="n">
        <v>11.75</v>
      </c>
      <c r="H49" s="92" t="n">
        <v>10.509</v>
      </c>
      <c r="I49" s="92" t="n">
        <f aca="false">H49+G49</f>
        <v>22.259</v>
      </c>
      <c r="J49" s="93" t="n">
        <f aca="false">(E49/I49-1)</f>
        <v>0.696931578238016</v>
      </c>
      <c r="K49" s="91" t="n">
        <v>152.515</v>
      </c>
      <c r="L49" s="92" t="n">
        <v>76.533</v>
      </c>
      <c r="M49" s="92" t="n">
        <f aca="false">L49+K49</f>
        <v>229.048</v>
      </c>
      <c r="N49" s="93" t="n">
        <f aca="false">M49/$M$7</f>
        <v>0.000538124232203021</v>
      </c>
      <c r="O49" s="92" t="n">
        <v>89.493</v>
      </c>
      <c r="P49" s="92" t="n">
        <v>71.408</v>
      </c>
      <c r="Q49" s="92" t="n">
        <f aca="false">P49+O49</f>
        <v>160.901</v>
      </c>
      <c r="R49" s="93" t="n">
        <f aca="false">(M49/Q49-1)</f>
        <v>0.423533725707112</v>
      </c>
    </row>
    <row r="50" s="88" customFormat="true" ht="20.1" hidden="false" customHeight="true" outlineLevel="0" collapsed="false">
      <c r="A50" s="89" t="s">
        <v>163</v>
      </c>
      <c r="B50" s="90" t="s">
        <v>164</v>
      </c>
      <c r="C50" s="91" t="n">
        <v>5.5</v>
      </c>
      <c r="D50" s="92" t="n">
        <v>30.3</v>
      </c>
      <c r="E50" s="92" t="n">
        <f aca="false">D50+C50</f>
        <v>35.8</v>
      </c>
      <c r="F50" s="93" t="n">
        <f aca="false">E50/$E$7</f>
        <v>0.00052538666917913</v>
      </c>
      <c r="G50" s="91" t="n">
        <v>9.5</v>
      </c>
      <c r="H50" s="92" t="n">
        <v>18</v>
      </c>
      <c r="I50" s="92" t="n">
        <f aca="false">H50+G50</f>
        <v>27.5</v>
      </c>
      <c r="J50" s="93" t="n">
        <f aca="false">(E50/I50-1)</f>
        <v>0.301818181818182</v>
      </c>
      <c r="K50" s="91" t="n">
        <v>38.5</v>
      </c>
      <c r="L50" s="92" t="n">
        <v>146</v>
      </c>
      <c r="M50" s="92" t="n">
        <f aca="false">L50+K50</f>
        <v>184.5</v>
      </c>
      <c r="N50" s="93" t="n">
        <f aca="false">M50/$M$7</f>
        <v>0.000433463382528804</v>
      </c>
      <c r="O50" s="92" t="n">
        <v>19.5</v>
      </c>
      <c r="P50" s="92" t="n">
        <v>54.5</v>
      </c>
      <c r="Q50" s="92" t="n">
        <f aca="false">P50+O50</f>
        <v>74</v>
      </c>
      <c r="R50" s="93" t="n">
        <f aca="false">(M50/Q50-1)</f>
        <v>1.49324324324324</v>
      </c>
    </row>
    <row r="51" s="88" customFormat="true" ht="20.1" hidden="false" customHeight="true" outlineLevel="0" collapsed="false">
      <c r="A51" s="89" t="s">
        <v>165</v>
      </c>
      <c r="B51" s="90" t="s">
        <v>165</v>
      </c>
      <c r="C51" s="91" t="n">
        <v>13.927</v>
      </c>
      <c r="D51" s="92" t="n">
        <v>16.584</v>
      </c>
      <c r="E51" s="92" t="n">
        <f aca="false">D51+C51</f>
        <v>30.511</v>
      </c>
      <c r="F51" s="93" t="n">
        <f aca="false">E51/$E$7</f>
        <v>0.000447767392830292</v>
      </c>
      <c r="G51" s="91" t="n">
        <v>5.68</v>
      </c>
      <c r="H51" s="92" t="n">
        <v>11.639</v>
      </c>
      <c r="I51" s="92" t="n">
        <f aca="false">H51+G51</f>
        <v>17.319</v>
      </c>
      <c r="J51" s="93" t="n">
        <f aca="false">(E51/I51-1)</f>
        <v>0.761706796004388</v>
      </c>
      <c r="K51" s="91" t="n">
        <v>88.601</v>
      </c>
      <c r="L51" s="92" t="n">
        <v>117.618</v>
      </c>
      <c r="M51" s="92" t="n">
        <f aca="false">L51+K51</f>
        <v>206.219</v>
      </c>
      <c r="N51" s="93" t="n">
        <f aca="false">M51/$M$7</f>
        <v>0.000484489893125785</v>
      </c>
      <c r="O51" s="92" t="n">
        <v>72.192</v>
      </c>
      <c r="P51" s="92" t="n">
        <v>75.145</v>
      </c>
      <c r="Q51" s="92" t="n">
        <f aca="false">P51+O51</f>
        <v>147.337</v>
      </c>
      <c r="R51" s="93" t="n">
        <f aca="false">(M51/Q51-1)</f>
        <v>0.399641637877791</v>
      </c>
    </row>
    <row r="52" s="88" customFormat="true" ht="20.1" hidden="false" customHeight="true" outlineLevel="0" collapsed="false">
      <c r="A52" s="89" t="s">
        <v>70</v>
      </c>
      <c r="B52" s="90" t="s">
        <v>71</v>
      </c>
      <c r="C52" s="91" t="n">
        <v>11.464</v>
      </c>
      <c r="D52" s="92" t="n">
        <v>16.37</v>
      </c>
      <c r="E52" s="92" t="n">
        <f aca="false">D52+C52</f>
        <v>27.834</v>
      </c>
      <c r="F52" s="93" t="n">
        <f aca="false">E52/$E$7</f>
        <v>0.000408480797484132</v>
      </c>
      <c r="G52" s="91" t="n">
        <v>11.656</v>
      </c>
      <c r="H52" s="92" t="n">
        <v>22.406</v>
      </c>
      <c r="I52" s="92" t="n">
        <f aca="false">H52+G52</f>
        <v>34.062</v>
      </c>
      <c r="J52" s="93" t="n">
        <f aca="false">(E52/I52-1)</f>
        <v>-0.182843050907169</v>
      </c>
      <c r="K52" s="91" t="n">
        <v>65.396</v>
      </c>
      <c r="L52" s="92" t="n">
        <v>108.573</v>
      </c>
      <c r="M52" s="92" t="n">
        <f aca="false">L52+K52</f>
        <v>173.969</v>
      </c>
      <c r="N52" s="93" t="n">
        <f aca="false">M52/$M$7</f>
        <v>0.000408721903496767</v>
      </c>
      <c r="O52" s="92" t="n">
        <v>63.227</v>
      </c>
      <c r="P52" s="92" t="n">
        <v>131.821</v>
      </c>
      <c r="Q52" s="92" t="n">
        <f aca="false">P52+O52</f>
        <v>195.048</v>
      </c>
      <c r="R52" s="93" t="n">
        <f aca="false">(M52/Q52-1)</f>
        <v>-0.108070833846028</v>
      </c>
    </row>
    <row r="53" s="88" customFormat="true" ht="20.1" hidden="false" customHeight="true" outlineLevel="0" collapsed="false">
      <c r="A53" s="89" t="s">
        <v>105</v>
      </c>
      <c r="B53" s="90" t="s">
        <v>106</v>
      </c>
      <c r="C53" s="91" t="n">
        <v>10.581</v>
      </c>
      <c r="D53" s="92" t="n">
        <v>16.02</v>
      </c>
      <c r="E53" s="92" t="n">
        <f aca="false">D53+C53</f>
        <v>26.601</v>
      </c>
      <c r="F53" s="93" t="n">
        <f aca="false">E53/$E$7</f>
        <v>0.000390385776168549</v>
      </c>
      <c r="G53" s="91" t="n">
        <v>8.794</v>
      </c>
      <c r="H53" s="92" t="n">
        <v>13.457</v>
      </c>
      <c r="I53" s="92" t="n">
        <f aca="false">H53+G53</f>
        <v>22.251</v>
      </c>
      <c r="J53" s="93" t="n">
        <f aca="false">(E53/I53-1)</f>
        <v>0.195496831603074</v>
      </c>
      <c r="K53" s="91" t="n">
        <v>30.86</v>
      </c>
      <c r="L53" s="92" t="n">
        <v>97.357</v>
      </c>
      <c r="M53" s="92" t="n">
        <f aca="false">L53+K53</f>
        <v>128.217</v>
      </c>
      <c r="N53" s="93" t="n">
        <f aca="false">M53/$M$7</f>
        <v>0.000301232382209732</v>
      </c>
      <c r="O53" s="92" t="n">
        <v>58.994</v>
      </c>
      <c r="P53" s="92" t="n">
        <v>88.094</v>
      </c>
      <c r="Q53" s="92" t="n">
        <f aca="false">P53+O53</f>
        <v>147.088</v>
      </c>
      <c r="R53" s="93" t="n">
        <f aca="false">(M53/Q53-1)</f>
        <v>-0.128297345806592</v>
      </c>
    </row>
    <row r="54" s="88" customFormat="true" ht="20.1" hidden="false" customHeight="true" outlineLevel="0" collapsed="false">
      <c r="A54" s="89" t="s">
        <v>81</v>
      </c>
      <c r="B54" s="90" t="s">
        <v>82</v>
      </c>
      <c r="C54" s="91" t="n">
        <v>5.798</v>
      </c>
      <c r="D54" s="92" t="n">
        <v>17.247</v>
      </c>
      <c r="E54" s="92" t="n">
        <f aca="false">D54+C54</f>
        <v>23.045</v>
      </c>
      <c r="F54" s="93" t="n">
        <f aca="false">E54/$E$7</f>
        <v>0.00033819932377746</v>
      </c>
      <c r="G54" s="91" t="n">
        <v>6.204</v>
      </c>
      <c r="H54" s="92" t="n">
        <v>30.046</v>
      </c>
      <c r="I54" s="92" t="n">
        <f aca="false">H54+G54</f>
        <v>36.25</v>
      </c>
      <c r="J54" s="93" t="n">
        <f aca="false">(E54/I54-1)</f>
        <v>-0.364275862068965</v>
      </c>
      <c r="K54" s="91" t="n">
        <v>55.805</v>
      </c>
      <c r="L54" s="92" t="n">
        <v>150.455</v>
      </c>
      <c r="M54" s="92" t="n">
        <f aca="false">L54+K54</f>
        <v>206.26</v>
      </c>
      <c r="N54" s="93" t="n">
        <f aca="false">M54/$M$7</f>
        <v>0.000484586218321903</v>
      </c>
      <c r="O54" s="92" t="n">
        <v>46.859</v>
      </c>
      <c r="P54" s="92" t="n">
        <v>199.29</v>
      </c>
      <c r="Q54" s="92" t="n">
        <f aca="false">P54+O54</f>
        <v>246.149</v>
      </c>
      <c r="R54" s="93" t="n">
        <f aca="false">(M54/Q54-1)</f>
        <v>-0.162052252903729</v>
      </c>
    </row>
    <row r="55" s="88" customFormat="true" ht="20.1" hidden="false" customHeight="true" outlineLevel="0" collapsed="false">
      <c r="A55" s="89" t="s">
        <v>166</v>
      </c>
      <c r="B55" s="90" t="s">
        <v>166</v>
      </c>
      <c r="C55" s="91" t="n">
        <v>9.124</v>
      </c>
      <c r="D55" s="92" t="n">
        <v>13.665</v>
      </c>
      <c r="E55" s="92" t="n">
        <f aca="false">D55+C55</f>
        <v>22.789</v>
      </c>
      <c r="F55" s="93" t="n">
        <f aca="false">E55/$E$7</f>
        <v>0.000334442368824671</v>
      </c>
      <c r="G55" s="91" t="n">
        <v>16.31</v>
      </c>
      <c r="H55" s="92" t="n">
        <v>23.52</v>
      </c>
      <c r="I55" s="92" t="n">
        <f aca="false">H55+G55</f>
        <v>39.83</v>
      </c>
      <c r="J55" s="93" t="n">
        <f aca="false">(E55/I55-1)</f>
        <v>-0.427843334170223</v>
      </c>
      <c r="K55" s="91" t="n">
        <v>58.971</v>
      </c>
      <c r="L55" s="92" t="n">
        <v>79.51</v>
      </c>
      <c r="M55" s="92" t="n">
        <f aca="false">L55+K55</f>
        <v>138.481</v>
      </c>
      <c r="N55" s="93" t="n">
        <f aca="false">M55/$M$7</f>
        <v>0.000325346572769492</v>
      </c>
      <c r="O55" s="92" t="n">
        <v>79.792</v>
      </c>
      <c r="P55" s="92" t="n">
        <v>88.388</v>
      </c>
      <c r="Q55" s="92" t="n">
        <f aca="false">P55+O55</f>
        <v>168.18</v>
      </c>
      <c r="R55" s="93" t="n">
        <f aca="false">(M55/Q55-1)</f>
        <v>-0.176590557735759</v>
      </c>
    </row>
    <row r="56" s="88" customFormat="true" ht="20.1" hidden="false" customHeight="true" outlineLevel="0" collapsed="false">
      <c r="A56" s="89" t="s">
        <v>111</v>
      </c>
      <c r="B56" s="90" t="s">
        <v>112</v>
      </c>
      <c r="C56" s="91" t="n">
        <v>8.627</v>
      </c>
      <c r="D56" s="92" t="n">
        <v>11.147</v>
      </c>
      <c r="E56" s="92" t="n">
        <f aca="false">D56+C56</f>
        <v>19.774</v>
      </c>
      <c r="F56" s="93" t="n">
        <f aca="false">E56/$E$7</f>
        <v>0.000290195418892406</v>
      </c>
      <c r="G56" s="91" t="n">
        <v>5.494</v>
      </c>
      <c r="H56" s="92" t="n">
        <v>7.543</v>
      </c>
      <c r="I56" s="92" t="n">
        <f aca="false">H56+G56</f>
        <v>13.037</v>
      </c>
      <c r="J56" s="93" t="n">
        <f aca="false">(E56/I56-1)</f>
        <v>0.516759990795429</v>
      </c>
      <c r="K56" s="91" t="n">
        <v>65.804</v>
      </c>
      <c r="L56" s="92" t="n">
        <v>70.224</v>
      </c>
      <c r="M56" s="92" t="n">
        <f aca="false">L56+K56</f>
        <v>136.028</v>
      </c>
      <c r="N56" s="93" t="n">
        <f aca="false">M56/$M$7</f>
        <v>0.000319583506767632</v>
      </c>
      <c r="O56" s="92" t="n">
        <v>37.185</v>
      </c>
      <c r="P56" s="92" t="n">
        <v>43.392</v>
      </c>
      <c r="Q56" s="92" t="n">
        <f aca="false">P56+O56</f>
        <v>80.577</v>
      </c>
      <c r="R56" s="93" t="n">
        <f aca="false">(M56/Q56-1)</f>
        <v>0.688174044702583</v>
      </c>
    </row>
    <row r="57" s="88" customFormat="true" ht="20.1" hidden="false" customHeight="true" outlineLevel="0" collapsed="false">
      <c r="A57" s="89" t="s">
        <v>91</v>
      </c>
      <c r="B57" s="90" t="s">
        <v>92</v>
      </c>
      <c r="C57" s="91" t="n">
        <v>8.417</v>
      </c>
      <c r="D57" s="92" t="n">
        <v>8.69</v>
      </c>
      <c r="E57" s="92" t="n">
        <f aca="false">D57+C57</f>
        <v>17.107</v>
      </c>
      <c r="F57" s="93" t="n">
        <f aca="false">E57/$E$7</f>
        <v>0.000251055579599089</v>
      </c>
      <c r="G57" s="91" t="n">
        <v>5.772</v>
      </c>
      <c r="H57" s="92" t="n">
        <v>10.544</v>
      </c>
      <c r="I57" s="92" t="n">
        <f aca="false">H57+G57</f>
        <v>16.316</v>
      </c>
      <c r="J57" s="93" t="n">
        <f aca="false">(E57/I57-1)</f>
        <v>0.0484800196126503</v>
      </c>
      <c r="K57" s="91" t="n">
        <v>52.617</v>
      </c>
      <c r="L57" s="92" t="n">
        <v>67.101</v>
      </c>
      <c r="M57" s="92" t="n">
        <f aca="false">L57+K57</f>
        <v>119.718</v>
      </c>
      <c r="N57" s="93" t="n">
        <f aca="false">M57/$M$7</f>
        <v>0.00028126487387308</v>
      </c>
      <c r="O57" s="92" t="n">
        <v>37.314</v>
      </c>
      <c r="P57" s="92" t="n">
        <v>76.262</v>
      </c>
      <c r="Q57" s="92" t="n">
        <f aca="false">P57+O57</f>
        <v>113.576</v>
      </c>
      <c r="R57" s="93" t="n">
        <f aca="false">(M57/Q57-1)</f>
        <v>0.0540783264069873</v>
      </c>
    </row>
    <row r="58" s="88" customFormat="true" ht="20.1" hidden="false" customHeight="true" outlineLevel="0" collapsed="false">
      <c r="A58" s="89" t="s">
        <v>117</v>
      </c>
      <c r="B58" s="90" t="s">
        <v>118</v>
      </c>
      <c r="C58" s="91" t="n">
        <v>7.381</v>
      </c>
      <c r="D58" s="92" t="n">
        <v>9.708</v>
      </c>
      <c r="E58" s="92" t="n">
        <f aca="false">D58+C58</f>
        <v>17.089</v>
      </c>
      <c r="F58" s="93" t="n">
        <f aca="false">E58/$E$7</f>
        <v>0.000250791418703971</v>
      </c>
      <c r="G58" s="91" t="n">
        <v>19.15</v>
      </c>
      <c r="H58" s="92" t="n">
        <v>20.454</v>
      </c>
      <c r="I58" s="92" t="n">
        <f aca="false">H58+G58</f>
        <v>39.604</v>
      </c>
      <c r="J58" s="93" t="n">
        <f aca="false">(E58/I58-1)</f>
        <v>-0.568503181496819</v>
      </c>
      <c r="K58" s="91" t="n">
        <v>40.019</v>
      </c>
      <c r="L58" s="92" t="n">
        <v>49.021</v>
      </c>
      <c r="M58" s="92" t="n">
        <f aca="false">L58+K58</f>
        <v>89.04</v>
      </c>
      <c r="N58" s="93" t="n">
        <f aca="false">M58/$M$7</f>
        <v>0.000209190133226909</v>
      </c>
      <c r="O58" s="92" t="n">
        <v>84.32</v>
      </c>
      <c r="P58" s="92" t="n">
        <v>93.661</v>
      </c>
      <c r="Q58" s="92" t="n">
        <f aca="false">P58+O58</f>
        <v>177.981</v>
      </c>
      <c r="R58" s="93" t="n">
        <f aca="false">(M58/Q58-1)</f>
        <v>-0.499721880425439</v>
      </c>
    </row>
    <row r="59" s="88" customFormat="true" ht="20.1" hidden="false" customHeight="true" outlineLevel="0" collapsed="false">
      <c r="A59" s="89" t="s">
        <v>68</v>
      </c>
      <c r="B59" s="90" t="s">
        <v>69</v>
      </c>
      <c r="C59" s="91" t="n">
        <v>6.128</v>
      </c>
      <c r="D59" s="92" t="n">
        <v>10.028</v>
      </c>
      <c r="E59" s="92" t="n">
        <f aca="false">D59+C59</f>
        <v>16.156</v>
      </c>
      <c r="F59" s="93" t="n">
        <f aca="false">E59/$E$7</f>
        <v>0.000237099078973688</v>
      </c>
      <c r="G59" s="91" t="n">
        <v>11.573</v>
      </c>
      <c r="H59" s="92" t="n">
        <v>14.131</v>
      </c>
      <c r="I59" s="92" t="n">
        <f aca="false">H59+G59</f>
        <v>25.704</v>
      </c>
      <c r="J59" s="93" t="n">
        <f aca="false">(E59/I59-1)</f>
        <v>-0.371459694989107</v>
      </c>
      <c r="K59" s="91" t="n">
        <v>47.719</v>
      </c>
      <c r="L59" s="92" t="n">
        <v>69.18</v>
      </c>
      <c r="M59" s="92" t="n">
        <f aca="false">L59+K59</f>
        <v>116.899</v>
      </c>
      <c r="N59" s="93" t="n">
        <f aca="false">M59/$M$7</f>
        <v>0.000274641929291245</v>
      </c>
      <c r="O59" s="92" t="n">
        <v>68.87</v>
      </c>
      <c r="P59" s="92" t="n">
        <v>90.326</v>
      </c>
      <c r="Q59" s="92" t="n">
        <f aca="false">P59+O59</f>
        <v>159.196</v>
      </c>
      <c r="R59" s="93" t="n">
        <f aca="false">(M59/Q59-1)</f>
        <v>-0.26569134902887</v>
      </c>
    </row>
    <row r="60" s="88" customFormat="true" ht="20.1" hidden="false" customHeight="true" outlineLevel="0" collapsed="false">
      <c r="A60" s="89" t="s">
        <v>167</v>
      </c>
      <c r="B60" s="90" t="s">
        <v>167</v>
      </c>
      <c r="C60" s="91" t="n">
        <v>4.679</v>
      </c>
      <c r="D60" s="92" t="n">
        <v>10.107</v>
      </c>
      <c r="E60" s="92" t="n">
        <f aca="false">D60+C60</f>
        <v>14.786</v>
      </c>
      <c r="F60" s="93" t="n">
        <f aca="false">E60/$E$7</f>
        <v>0.000216993499734152</v>
      </c>
      <c r="G60" s="91" t="n">
        <v>19.445</v>
      </c>
      <c r="H60" s="92" t="n">
        <v>33.156</v>
      </c>
      <c r="I60" s="92" t="n">
        <f aca="false">H60+G60</f>
        <v>52.601</v>
      </c>
      <c r="J60" s="93" t="n">
        <f aca="false">(E60/I60-1)</f>
        <v>-0.718902682458508</v>
      </c>
      <c r="K60" s="91" t="n">
        <v>30.807</v>
      </c>
      <c r="L60" s="92" t="n">
        <v>49.682</v>
      </c>
      <c r="M60" s="92" t="n">
        <f aca="false">L60+K60</f>
        <v>80.489</v>
      </c>
      <c r="N60" s="93" t="n">
        <f aca="false">M60/$M$7</f>
        <v>0.000189100456348839</v>
      </c>
      <c r="O60" s="92" t="n">
        <v>32.239</v>
      </c>
      <c r="P60" s="92" t="n">
        <v>52.657</v>
      </c>
      <c r="Q60" s="92" t="n">
        <f aca="false">P60+O60</f>
        <v>84.896</v>
      </c>
      <c r="R60" s="93" t="n">
        <f aca="false">(M60/Q60-1)</f>
        <v>-0.0519105729362992</v>
      </c>
    </row>
    <row r="61" s="88" customFormat="true" ht="20.1" hidden="false" customHeight="true" outlineLevel="0" collapsed="false">
      <c r="A61" s="89" t="s">
        <v>122</v>
      </c>
      <c r="B61" s="90" t="s">
        <v>122</v>
      </c>
      <c r="C61" s="91" t="n">
        <v>3.793</v>
      </c>
      <c r="D61" s="92" t="n">
        <v>6.473</v>
      </c>
      <c r="E61" s="92" t="n">
        <f aca="false">D61+C61</f>
        <v>10.266</v>
      </c>
      <c r="F61" s="93" t="n">
        <f aca="false">E61/$E$7</f>
        <v>0.000150659763848965</v>
      </c>
      <c r="G61" s="91" t="n">
        <v>7.181</v>
      </c>
      <c r="H61" s="92" t="n">
        <v>9.761</v>
      </c>
      <c r="I61" s="92" t="n">
        <f aca="false">H61+G61</f>
        <v>16.942</v>
      </c>
      <c r="J61" s="93" t="n">
        <f aca="false">(E61/I61-1)</f>
        <v>-0.394050289222052</v>
      </c>
      <c r="K61" s="91" t="n">
        <v>21.423</v>
      </c>
      <c r="L61" s="92" t="n">
        <v>39.595</v>
      </c>
      <c r="M61" s="92" t="n">
        <f aca="false">L61+K61</f>
        <v>61.018</v>
      </c>
      <c r="N61" s="93" t="n">
        <f aca="false">M61/$M$7</f>
        <v>0.00014335538577313</v>
      </c>
      <c r="O61" s="92" t="n">
        <v>54.654</v>
      </c>
      <c r="P61" s="92" t="n">
        <v>74.514</v>
      </c>
      <c r="Q61" s="92" t="n">
        <f aca="false">P61+O61</f>
        <v>129.168</v>
      </c>
      <c r="R61" s="93" t="n">
        <f aca="false">(M61/Q61-1)</f>
        <v>-0.527607456955283</v>
      </c>
    </row>
    <row r="62" s="88" customFormat="true" ht="20.1" hidden="false" customHeight="true" outlineLevel="0" collapsed="false">
      <c r="A62" s="89" t="s">
        <v>168</v>
      </c>
      <c r="B62" s="90" t="s">
        <v>168</v>
      </c>
      <c r="C62" s="91" t="n">
        <v>4.3</v>
      </c>
      <c r="D62" s="92" t="n">
        <v>5.53</v>
      </c>
      <c r="E62" s="92" t="n">
        <f aca="false">D62+C62</f>
        <v>9.83</v>
      </c>
      <c r="F62" s="93" t="n">
        <f aca="false">E62/$E$7</f>
        <v>0.000144261199944996</v>
      </c>
      <c r="G62" s="91" t="n">
        <v>0.87</v>
      </c>
      <c r="H62" s="92" t="n">
        <v>1.18</v>
      </c>
      <c r="I62" s="92" t="n">
        <f aca="false">H62+G62</f>
        <v>2.05</v>
      </c>
      <c r="J62" s="93" t="n">
        <f aca="false">(E62/I62-1)</f>
        <v>3.79512195121951</v>
      </c>
      <c r="K62" s="91" t="n">
        <v>22.16</v>
      </c>
      <c r="L62" s="92" t="n">
        <v>33.35</v>
      </c>
      <c r="M62" s="92" t="n">
        <f aca="false">L62+K62</f>
        <v>55.51</v>
      </c>
      <c r="N62" s="93" t="n">
        <f aca="false">M62/$M$7</f>
        <v>0.000130414917963002</v>
      </c>
      <c r="O62" s="92" t="n">
        <v>9.29</v>
      </c>
      <c r="P62" s="92" t="n">
        <v>9.285</v>
      </c>
      <c r="Q62" s="92" t="n">
        <f aca="false">P62+O62</f>
        <v>18.575</v>
      </c>
      <c r="R62" s="93" t="n">
        <f aca="false">(M62/Q62-1)</f>
        <v>1.98842530282638</v>
      </c>
    </row>
    <row r="63" s="88" customFormat="true" ht="20.1" hidden="false" customHeight="true" outlineLevel="0" collapsed="false">
      <c r="A63" s="89" t="s">
        <v>169</v>
      </c>
      <c r="B63" s="90" t="s">
        <v>170</v>
      </c>
      <c r="C63" s="91" t="n">
        <v>2</v>
      </c>
      <c r="D63" s="92" t="n">
        <v>7.5</v>
      </c>
      <c r="E63" s="92" t="n">
        <f aca="false">D63+C63</f>
        <v>9.5</v>
      </c>
      <c r="F63" s="93" t="n">
        <f aca="false">E63/$E$7</f>
        <v>0.000139418250201166</v>
      </c>
      <c r="G63" s="91" t="n">
        <v>4.3</v>
      </c>
      <c r="H63" s="92" t="n">
        <v>29.6</v>
      </c>
      <c r="I63" s="92" t="n">
        <f aca="false">H63+G63</f>
        <v>33.9</v>
      </c>
      <c r="J63" s="93" t="n">
        <f aca="false">(E63/I63-1)</f>
        <v>-0.71976401179941</v>
      </c>
      <c r="K63" s="91" t="n">
        <v>24.04</v>
      </c>
      <c r="L63" s="92" t="n">
        <v>59.5</v>
      </c>
      <c r="M63" s="92" t="n">
        <f aca="false">L63+K63</f>
        <v>83.54</v>
      </c>
      <c r="N63" s="93" t="n">
        <f aca="false">M63/$M$7</f>
        <v>0.000196268460576999</v>
      </c>
      <c r="O63" s="92" t="n">
        <v>22.62</v>
      </c>
      <c r="P63" s="92" t="n">
        <v>65.2</v>
      </c>
      <c r="Q63" s="92" t="n">
        <f aca="false">P63+O63</f>
        <v>87.82</v>
      </c>
      <c r="R63" s="93" t="n">
        <f aca="false">(M63/Q63-1)</f>
        <v>-0.0487360510134367</v>
      </c>
    </row>
    <row r="64" s="88" customFormat="true" ht="20.1" hidden="false" customHeight="true" outlineLevel="0" collapsed="false">
      <c r="A64" s="89" t="s">
        <v>115</v>
      </c>
      <c r="B64" s="90" t="s">
        <v>171</v>
      </c>
      <c r="C64" s="91" t="n">
        <v>7.725</v>
      </c>
      <c r="D64" s="92" t="n">
        <v>1.71</v>
      </c>
      <c r="E64" s="92" t="n">
        <f aca="false">D64+C64</f>
        <v>9.435</v>
      </c>
      <c r="F64" s="93" t="n">
        <f aca="false">E64/$E$7</f>
        <v>0.000138464335857684</v>
      </c>
      <c r="G64" s="91"/>
      <c r="H64" s="92"/>
      <c r="I64" s="92" t="n">
        <f aca="false">H64+G64</f>
        <v>0</v>
      </c>
      <c r="J64" s="93"/>
      <c r="K64" s="91" t="n">
        <v>48.09</v>
      </c>
      <c r="L64" s="92" t="n">
        <v>36.8</v>
      </c>
      <c r="M64" s="92" t="n">
        <f aca="false">L64+K64</f>
        <v>84.89</v>
      </c>
      <c r="N64" s="93" t="n">
        <f aca="false">M64/$M$7</f>
        <v>0.000199440143863795</v>
      </c>
      <c r="O64" s="92"/>
      <c r="P64" s="92"/>
      <c r="Q64" s="92" t="n">
        <f aca="false">P64+O64</f>
        <v>0</v>
      </c>
      <c r="R64" s="93" t="e">
        <f aca="false">(M64/Q64-1)</f>
        <v>#DIV/0!</v>
      </c>
    </row>
    <row r="65" s="88" customFormat="true" ht="20.1" hidden="false" customHeight="true" outlineLevel="0" collapsed="false">
      <c r="A65" s="89" t="s">
        <v>123</v>
      </c>
      <c r="B65" s="90" t="s">
        <v>124</v>
      </c>
      <c r="C65" s="91" t="n">
        <v>4.345</v>
      </c>
      <c r="D65" s="92" t="n">
        <v>3.965</v>
      </c>
      <c r="E65" s="92" t="n">
        <f aca="false">D65+C65</f>
        <v>8.31</v>
      </c>
      <c r="F65" s="93" t="n">
        <f aca="false">E65/$E$7</f>
        <v>0.000121954279912809</v>
      </c>
      <c r="G65" s="91" t="n">
        <v>5.37</v>
      </c>
      <c r="H65" s="92" t="n">
        <v>4.452</v>
      </c>
      <c r="I65" s="92" t="n">
        <f aca="false">H65+G65</f>
        <v>9.822</v>
      </c>
      <c r="J65" s="93" t="n">
        <f aca="false">(E65/I65-1)</f>
        <v>-0.153940134392181</v>
      </c>
      <c r="K65" s="91" t="n">
        <v>28.778</v>
      </c>
      <c r="L65" s="92" t="n">
        <v>30</v>
      </c>
      <c r="M65" s="92" t="n">
        <f aca="false">L65+K65</f>
        <v>58.778</v>
      </c>
      <c r="N65" s="93" t="n">
        <f aca="false">M65/$M$7</f>
        <v>0.000138092740912076</v>
      </c>
      <c r="O65" s="92" t="n">
        <v>18.968</v>
      </c>
      <c r="P65" s="92" t="n">
        <v>18.035</v>
      </c>
      <c r="Q65" s="92" t="n">
        <f aca="false">P65+O65</f>
        <v>37.003</v>
      </c>
      <c r="R65" s="93" t="n">
        <f aca="false">(M65/Q65-1)</f>
        <v>0.588465800070264</v>
      </c>
    </row>
    <row r="66" s="88" customFormat="true" ht="20.1" hidden="false" customHeight="true" outlineLevel="0" collapsed="false">
      <c r="A66" s="89" t="s">
        <v>79</v>
      </c>
      <c r="B66" s="90" t="s">
        <v>172</v>
      </c>
      <c r="C66" s="91" t="n">
        <v>8</v>
      </c>
      <c r="D66" s="92" t="n">
        <v>0.2</v>
      </c>
      <c r="E66" s="92" t="n">
        <f aca="false">D66+C66</f>
        <v>8.2</v>
      </c>
      <c r="F66" s="93" t="n">
        <f aca="false">E66/$E$7</f>
        <v>0.000120339963331533</v>
      </c>
      <c r="G66" s="91"/>
      <c r="H66" s="92"/>
      <c r="I66" s="92" t="n">
        <f aca="false">H66+G66</f>
        <v>0</v>
      </c>
      <c r="J66" s="93"/>
      <c r="K66" s="91" t="n">
        <v>18</v>
      </c>
      <c r="L66" s="92" t="n">
        <v>0.2</v>
      </c>
      <c r="M66" s="92" t="n">
        <f aca="false">L66+K66</f>
        <v>18.2</v>
      </c>
      <c r="N66" s="93" t="n">
        <f aca="false">M66/$M$7</f>
        <v>4.27589894960663E-005</v>
      </c>
      <c r="O66" s="92"/>
      <c r="P66" s="92"/>
      <c r="Q66" s="92" t="n">
        <f aca="false">P66+O66</f>
        <v>0</v>
      </c>
      <c r="R66" s="93" t="e">
        <f aca="false">(M66/Q66-1)</f>
        <v>#DIV/0!</v>
      </c>
    </row>
    <row r="67" s="88" customFormat="true" ht="20.1" hidden="false" customHeight="true" outlineLevel="0" collapsed="false">
      <c r="A67" s="89" t="s">
        <v>110</v>
      </c>
      <c r="B67" s="90" t="s">
        <v>173</v>
      </c>
      <c r="C67" s="91" t="n">
        <v>1.96</v>
      </c>
      <c r="D67" s="92" t="n">
        <v>6.09</v>
      </c>
      <c r="E67" s="92" t="n">
        <f aca="false">D67+C67</f>
        <v>8.05</v>
      </c>
      <c r="F67" s="93" t="n">
        <f aca="false">E67/$E$7</f>
        <v>0.000118138622538883</v>
      </c>
      <c r="G67" s="91" t="n">
        <v>3.905</v>
      </c>
      <c r="H67" s="92" t="n">
        <v>11.064</v>
      </c>
      <c r="I67" s="92" t="n">
        <f aca="false">H67+G67</f>
        <v>14.969</v>
      </c>
      <c r="J67" s="93" t="n">
        <f aca="false">(E67/I67-1)</f>
        <v>-0.462221925312312</v>
      </c>
      <c r="K67" s="91" t="n">
        <v>16.048</v>
      </c>
      <c r="L67" s="92" t="n">
        <v>36.692</v>
      </c>
      <c r="M67" s="92" t="n">
        <f aca="false">L67+K67</f>
        <v>52.74</v>
      </c>
      <c r="N67" s="93" t="n">
        <f aca="false">M67/$M$7</f>
        <v>0.000123907093737502</v>
      </c>
      <c r="O67" s="92" t="n">
        <v>19.652</v>
      </c>
      <c r="P67" s="92" t="n">
        <v>40.374</v>
      </c>
      <c r="Q67" s="92" t="n">
        <f aca="false">P67+O67</f>
        <v>60.026</v>
      </c>
      <c r="R67" s="93" t="n">
        <f aca="false">(M67/Q67-1)</f>
        <v>-0.121380735014827</v>
      </c>
    </row>
    <row r="68" s="88" customFormat="true" ht="20.1" hidden="false" customHeight="true" outlineLevel="0" collapsed="false">
      <c r="A68" s="89" t="s">
        <v>142</v>
      </c>
      <c r="B68" s="90" t="s">
        <v>143</v>
      </c>
      <c r="C68" s="91" t="n">
        <v>1.264</v>
      </c>
      <c r="D68" s="92" t="n">
        <v>6.325</v>
      </c>
      <c r="E68" s="92" t="n">
        <f aca="false">D68+C68</f>
        <v>7.589</v>
      </c>
      <c r="F68" s="93" t="n">
        <f aca="false">E68/$E$7</f>
        <v>0.000111373168502805</v>
      </c>
      <c r="G68" s="91" t="n">
        <v>3.124</v>
      </c>
      <c r="H68" s="92" t="n">
        <v>4.653</v>
      </c>
      <c r="I68" s="92" t="n">
        <f aca="false">H68+G68</f>
        <v>7.777</v>
      </c>
      <c r="J68" s="93" t="n">
        <f aca="false">(E68/I68-1)</f>
        <v>-0.0241738459560242</v>
      </c>
      <c r="K68" s="91" t="n">
        <v>4.773</v>
      </c>
      <c r="L68" s="92" t="n">
        <v>16.891</v>
      </c>
      <c r="M68" s="92" t="n">
        <f aca="false">L68+K68</f>
        <v>21.664</v>
      </c>
      <c r="N68" s="93" t="n">
        <f aca="false">M68/$M$7</f>
        <v>5.08972938704824E-005</v>
      </c>
      <c r="O68" s="92" t="n">
        <v>21.456</v>
      </c>
      <c r="P68" s="92" t="n">
        <v>30.682</v>
      </c>
      <c r="Q68" s="92" t="n">
        <f aca="false">P68+O68</f>
        <v>52.138</v>
      </c>
      <c r="R68" s="93" t="n">
        <f aca="false">(M68/Q68-1)</f>
        <v>-0.584487322106717</v>
      </c>
    </row>
    <row r="69" s="88" customFormat="true" ht="20.1" hidden="false" customHeight="true" outlineLevel="0" collapsed="false">
      <c r="A69" s="89" t="s">
        <v>89</v>
      </c>
      <c r="B69" s="90" t="s">
        <v>90</v>
      </c>
      <c r="C69" s="91" t="n">
        <v>1.91</v>
      </c>
      <c r="D69" s="92" t="n">
        <v>5.472</v>
      </c>
      <c r="E69" s="92" t="n">
        <f aca="false">D69+C69</f>
        <v>7.382</v>
      </c>
      <c r="F69" s="93" t="n">
        <f aca="false">E69/$E$7</f>
        <v>0.000108335318208948</v>
      </c>
      <c r="G69" s="91" t="n">
        <v>4.574</v>
      </c>
      <c r="H69" s="92" t="n">
        <v>7.45</v>
      </c>
      <c r="I69" s="92" t="n">
        <f aca="false">H69+G69</f>
        <v>12.024</v>
      </c>
      <c r="J69" s="93" t="n">
        <f aca="false">(E69/I69-1)</f>
        <v>-0.38606121091151</v>
      </c>
      <c r="K69" s="91" t="n">
        <v>16.647</v>
      </c>
      <c r="L69" s="92" t="n">
        <v>46.682</v>
      </c>
      <c r="M69" s="92" t="n">
        <f aca="false">L69+K69</f>
        <v>63.329</v>
      </c>
      <c r="N69" s="93" t="n">
        <f aca="false">M69/$M$7</f>
        <v>0.00014878483768112</v>
      </c>
      <c r="O69" s="92" t="n">
        <v>52.577</v>
      </c>
      <c r="P69" s="92" t="n">
        <v>50.189</v>
      </c>
      <c r="Q69" s="92" t="n">
        <f aca="false">P69+O69</f>
        <v>102.766</v>
      </c>
      <c r="R69" s="93" t="n">
        <f aca="false">(M69/Q69-1)</f>
        <v>-0.383755327637545</v>
      </c>
    </row>
    <row r="70" s="88" customFormat="true" ht="20.1" hidden="false" customHeight="true" outlineLevel="0" collapsed="false">
      <c r="A70" s="94" t="s">
        <v>147</v>
      </c>
      <c r="B70" s="95"/>
      <c r="C70" s="96" t="n">
        <v>90.64</v>
      </c>
      <c r="D70" s="97" t="n">
        <v>121.59</v>
      </c>
      <c r="E70" s="97" t="n">
        <f aca="false">D70+C70</f>
        <v>212.23</v>
      </c>
      <c r="F70" s="98" t="n">
        <f aca="false">E70/$E$7</f>
        <v>0.00311460370949405</v>
      </c>
      <c r="G70" s="96" t="n">
        <v>102.474</v>
      </c>
      <c r="H70" s="97" t="n">
        <v>194.192</v>
      </c>
      <c r="I70" s="97" t="n">
        <f aca="false">H70+G70</f>
        <v>296.666</v>
      </c>
      <c r="J70" s="98" t="n">
        <f aca="false">(E70/I70-1)</f>
        <v>-0.284616369924427</v>
      </c>
      <c r="K70" s="96" t="n">
        <v>822.864999999999</v>
      </c>
      <c r="L70" s="97" t="n">
        <v>1196.387</v>
      </c>
      <c r="M70" s="97" t="n">
        <f aca="false">L70+K70</f>
        <v>2019.252</v>
      </c>
      <c r="N70" s="98" t="n">
        <f aca="false">M70/$M$7</f>
        <v>0.00474402060757752</v>
      </c>
      <c r="O70" s="96" t="n">
        <v>939.047999999999</v>
      </c>
      <c r="P70" s="97" t="n">
        <v>1534.796</v>
      </c>
      <c r="Q70" s="97" t="n">
        <f aca="false">P70+O70</f>
        <v>2473.844</v>
      </c>
      <c r="R70" s="98" t="n">
        <f aca="false">(M70/Q70-1)</f>
        <v>-0.183759363969595</v>
      </c>
    </row>
    <row r="71" customFormat="false" ht="14.25" hidden="false" customHeight="false" outlineLevel="0" collapsed="false">
      <c r="A71" s="61" t="s">
        <v>174</v>
      </c>
      <c r="B71" s="61"/>
    </row>
    <row r="72" customFormat="false" ht="14.25" hidden="false" customHeight="false" outlineLevel="0" collapsed="false">
      <c r="A72" s="99"/>
      <c r="B72" s="9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1:R65536 J71:J65536 R3:R6 J3:J6">
    <cfRule type="cellIs" priority="2" operator="lessThan" aboveAverage="0" equalAverage="0" bottom="0" percent="0" rank="0" text="" dxfId="3">
      <formula>0</formula>
    </cfRule>
  </conditionalFormatting>
  <conditionalFormatting sqref="J7:J70 R7:R70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V7" activeCellId="0" sqref="V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0" width="28.28"/>
    <col collapsed="false" customWidth="true" hidden="false" outlineLevel="0" max="2" min="2" style="100" width="38.7"/>
    <col collapsed="false" customWidth="true" hidden="false" outlineLevel="0" max="3" min="3" style="100" width="11.28"/>
    <col collapsed="false" customWidth="true" hidden="false" outlineLevel="0" max="4" min="4" style="100" width="11.13"/>
    <col collapsed="false" customWidth="true" hidden="false" outlineLevel="0" max="5" min="5" style="100" width="12.14"/>
    <col collapsed="false" customWidth="true" hidden="false" outlineLevel="0" max="6" min="6" style="100" width="9.99"/>
    <col collapsed="false" customWidth="true" hidden="false" outlineLevel="0" max="7" min="7" style="100" width="11.28"/>
    <col collapsed="false" customWidth="true" hidden="false" outlineLevel="0" max="8" min="8" style="100" width="10.71"/>
    <col collapsed="false" customWidth="true" hidden="false" outlineLevel="0" max="9" min="9" style="100" width="11.56"/>
    <col collapsed="false" customWidth="true" hidden="false" outlineLevel="0" max="10" min="10" style="100" width="10.41"/>
    <col collapsed="false" customWidth="true" hidden="false" outlineLevel="0" max="11" min="11" style="100" width="13.28"/>
    <col collapsed="false" customWidth="true" hidden="false" outlineLevel="0" max="12" min="12" style="100" width="11.13"/>
    <col collapsed="false" customWidth="true" hidden="false" outlineLevel="0" max="13" min="13" style="100" width="12.7"/>
    <col collapsed="false" customWidth="true" hidden="false" outlineLevel="0" max="14" min="14" style="100" width="10.28"/>
    <col collapsed="false" customWidth="true" hidden="false" outlineLevel="0" max="15" min="15" style="100" width="12.85"/>
    <col collapsed="false" customWidth="true" hidden="false" outlineLevel="0" max="16" min="16" style="100" width="11.56"/>
    <col collapsed="false" customWidth="true" hidden="false" outlineLevel="0" max="17" min="17" style="100" width="13.28"/>
    <col collapsed="false" customWidth="true" hidden="false" outlineLevel="0" max="18" min="18" style="100" width="9.28"/>
    <col collapsed="false" customWidth="false" hidden="false" outlineLevel="0" max="257" min="19" style="100" width="9.14"/>
  </cols>
  <sheetData>
    <row r="1" customFormat="false" ht="19.5" hidden="false" customHeight="false" outlineLevel="0" collapsed="false">
      <c r="A1" s="26" t="s">
        <v>22</v>
      </c>
      <c r="B1" s="26"/>
    </row>
    <row r="2" customFormat="false" ht="14.25" hidden="false" customHeight="false" outlineLevel="0" collapsed="false"/>
    <row r="3" customFormat="false" ht="24" hidden="false" customHeight="true" outlineLevel="0" collapsed="false">
      <c r="A3" s="101" t="s">
        <v>17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15.95" hidden="false" customHeight="true" outlineLevel="0" collapsed="false">
      <c r="A4" s="102" t="s">
        <v>24</v>
      </c>
      <c r="B4" s="103" t="s">
        <v>25</v>
      </c>
      <c r="C4" s="104" t="s">
        <v>26</v>
      </c>
      <c r="D4" s="104"/>
      <c r="E4" s="104"/>
      <c r="F4" s="104"/>
      <c r="G4" s="104"/>
      <c r="H4" s="104"/>
      <c r="I4" s="104"/>
      <c r="J4" s="104"/>
      <c r="K4" s="105" t="s">
        <v>27</v>
      </c>
      <c r="L4" s="105"/>
      <c r="M4" s="105"/>
      <c r="N4" s="105"/>
      <c r="O4" s="105"/>
      <c r="P4" s="105"/>
      <c r="Q4" s="105"/>
      <c r="R4" s="105"/>
    </row>
    <row r="5" s="111" customFormat="true" ht="26.25" hidden="false" customHeight="true" outlineLevel="0" collapsed="false">
      <c r="A5" s="102"/>
      <c r="B5" s="103"/>
      <c r="C5" s="106" t="s">
        <v>28</v>
      </c>
      <c r="D5" s="106"/>
      <c r="E5" s="106"/>
      <c r="F5" s="107" t="s">
        <v>29</v>
      </c>
      <c r="G5" s="106" t="s">
        <v>30</v>
      </c>
      <c r="H5" s="106"/>
      <c r="I5" s="106"/>
      <c r="J5" s="108" t="s">
        <v>31</v>
      </c>
      <c r="K5" s="109" t="s">
        <v>32</v>
      </c>
      <c r="L5" s="109"/>
      <c r="M5" s="109"/>
      <c r="N5" s="107" t="s">
        <v>29</v>
      </c>
      <c r="O5" s="109" t="s">
        <v>33</v>
      </c>
      <c r="P5" s="109"/>
      <c r="Q5" s="109"/>
      <c r="R5" s="110" t="s">
        <v>31</v>
      </c>
    </row>
    <row r="6" s="114" customFormat="true" ht="32.85" hidden="false" customHeight="true" outlineLevel="0" collapsed="false">
      <c r="A6" s="102"/>
      <c r="B6" s="103"/>
      <c r="C6" s="112" t="s">
        <v>176</v>
      </c>
      <c r="D6" s="113" t="s">
        <v>177</v>
      </c>
      <c r="E6" s="113" t="s">
        <v>36</v>
      </c>
      <c r="F6" s="107"/>
      <c r="G6" s="112" t="s">
        <v>176</v>
      </c>
      <c r="H6" s="113" t="s">
        <v>177</v>
      </c>
      <c r="I6" s="113" t="s">
        <v>36</v>
      </c>
      <c r="J6" s="108"/>
      <c r="K6" s="112" t="s">
        <v>176</v>
      </c>
      <c r="L6" s="113" t="s">
        <v>177</v>
      </c>
      <c r="M6" s="113" t="s">
        <v>36</v>
      </c>
      <c r="N6" s="107"/>
      <c r="O6" s="112" t="s">
        <v>176</v>
      </c>
      <c r="P6" s="113" t="s">
        <v>177</v>
      </c>
      <c r="Q6" s="113" t="s">
        <v>36</v>
      </c>
      <c r="R6" s="110"/>
    </row>
    <row r="7" s="122" customFormat="true" ht="18" hidden="false" customHeight="true" outlineLevel="0" collapsed="false">
      <c r="A7" s="115" t="s">
        <v>37</v>
      </c>
      <c r="B7" s="116"/>
      <c r="C7" s="117" t="n">
        <f aca="false">SUM(C8:C69)</f>
        <v>3251097</v>
      </c>
      <c r="D7" s="118" t="n">
        <f aca="false">SUM(D8:D69)</f>
        <v>112467</v>
      </c>
      <c r="E7" s="119" t="n">
        <f aca="false">D7+C7</f>
        <v>3363564</v>
      </c>
      <c r="F7" s="120" t="n">
        <f aca="false">E7/$E$7</f>
        <v>1</v>
      </c>
      <c r="G7" s="117" t="n">
        <f aca="false">SUM(G8:G69)</f>
        <v>2495854</v>
      </c>
      <c r="H7" s="118" t="n">
        <f aca="false">SUM(H8:H69)</f>
        <v>87213</v>
      </c>
      <c r="I7" s="119" t="n">
        <f aca="false">H7+G7</f>
        <v>2583067</v>
      </c>
      <c r="J7" s="120" t="n">
        <f aca="false">(E7/I7-1)</f>
        <v>0.302159022588264</v>
      </c>
      <c r="K7" s="117" t="n">
        <f aca="false">SUM(K8:K69)</f>
        <v>17870282</v>
      </c>
      <c r="L7" s="118" t="n">
        <f aca="false">SUM(L8:L69)</f>
        <v>661848</v>
      </c>
      <c r="M7" s="119" t="n">
        <f aca="false">L7+K7</f>
        <v>18532130</v>
      </c>
      <c r="N7" s="120" t="n">
        <f aca="false">M7/$M$7</f>
        <v>1</v>
      </c>
      <c r="O7" s="117" t="n">
        <f aca="false">SUM(O8:O69)</f>
        <v>13558674</v>
      </c>
      <c r="P7" s="118" t="n">
        <f aca="false">SUM(P8:P69)</f>
        <v>547448</v>
      </c>
      <c r="Q7" s="119" t="n">
        <f aca="false">P7+O7</f>
        <v>14106122</v>
      </c>
      <c r="R7" s="121" t="n">
        <f aca="false">(M7/Q7-1)</f>
        <v>0.313765044708957</v>
      </c>
    </row>
    <row r="8" s="131" customFormat="true" ht="18.95" hidden="false" customHeight="true" outlineLevel="0" collapsed="false">
      <c r="A8" s="123" t="s">
        <v>38</v>
      </c>
      <c r="B8" s="124" t="s">
        <v>39</v>
      </c>
      <c r="C8" s="125" t="n">
        <v>1576168</v>
      </c>
      <c r="D8" s="126" t="n">
        <v>23418</v>
      </c>
      <c r="E8" s="126" t="n">
        <f aca="false">D8+C8</f>
        <v>1599586</v>
      </c>
      <c r="F8" s="127" t="n">
        <f aca="false">E8/$E$7</f>
        <v>0.47556282562187</v>
      </c>
      <c r="G8" s="128" t="n">
        <v>1207353</v>
      </c>
      <c r="H8" s="129" t="n">
        <v>17411</v>
      </c>
      <c r="I8" s="126" t="n">
        <f aca="false">H8+G8</f>
        <v>1224764</v>
      </c>
      <c r="J8" s="127" t="n">
        <f aca="false">(E8/I8-1)</f>
        <v>0.306036101648971</v>
      </c>
      <c r="K8" s="125" t="n">
        <v>8682920</v>
      </c>
      <c r="L8" s="126" t="n">
        <v>151974</v>
      </c>
      <c r="M8" s="126" t="n">
        <f aca="false">L8+K8</f>
        <v>8834894</v>
      </c>
      <c r="N8" s="127" t="n">
        <f aca="false">M8/$M$7</f>
        <v>0.476733867073024</v>
      </c>
      <c r="O8" s="126" t="n">
        <v>6508824</v>
      </c>
      <c r="P8" s="126" t="n">
        <v>119626</v>
      </c>
      <c r="Q8" s="126" t="n">
        <f aca="false">P8+O8</f>
        <v>6628450</v>
      </c>
      <c r="R8" s="130" t="n">
        <f aca="false">(M8/Q8-1)</f>
        <v>0.332874804818623</v>
      </c>
    </row>
    <row r="9" s="131" customFormat="true" ht="18.95" hidden="false" customHeight="true" outlineLevel="0" collapsed="false">
      <c r="A9" s="132" t="s">
        <v>40</v>
      </c>
      <c r="B9" s="133" t="s">
        <v>41</v>
      </c>
      <c r="C9" s="134" t="n">
        <v>297312</v>
      </c>
      <c r="D9" s="135" t="n">
        <v>5772</v>
      </c>
      <c r="E9" s="135" t="n">
        <f aca="false">D9+C9</f>
        <v>303084</v>
      </c>
      <c r="F9" s="136" t="n">
        <f aca="false">E9/$E$7</f>
        <v>0.0901079925935704</v>
      </c>
      <c r="G9" s="137" t="n">
        <v>234723</v>
      </c>
      <c r="H9" s="138" t="n">
        <v>3279</v>
      </c>
      <c r="I9" s="135" t="n">
        <f aca="false">H9+G9</f>
        <v>238002</v>
      </c>
      <c r="J9" s="136" t="n">
        <f aca="false">(E9/I9-1)</f>
        <v>0.273451483600978</v>
      </c>
      <c r="K9" s="134" t="n">
        <v>1592124</v>
      </c>
      <c r="L9" s="135" t="n">
        <v>28731</v>
      </c>
      <c r="M9" s="135" t="n">
        <f aca="false">L9+K9</f>
        <v>1620855</v>
      </c>
      <c r="N9" s="136" t="n">
        <f aca="false">M9/$M$7</f>
        <v>0.0874618837661942</v>
      </c>
      <c r="O9" s="135" t="n">
        <v>1168677</v>
      </c>
      <c r="P9" s="135" t="n">
        <v>22776</v>
      </c>
      <c r="Q9" s="135" t="n">
        <f aca="false">P9+O9</f>
        <v>1191453</v>
      </c>
      <c r="R9" s="139" t="n">
        <f aca="false">(M9/Q9-1)</f>
        <v>0.360401962981335</v>
      </c>
    </row>
    <row r="10" s="131" customFormat="true" ht="18.95" hidden="false" customHeight="true" outlineLevel="0" collapsed="false">
      <c r="A10" s="132" t="s">
        <v>42</v>
      </c>
      <c r="B10" s="133" t="s">
        <v>43</v>
      </c>
      <c r="C10" s="134" t="n">
        <v>279771</v>
      </c>
      <c r="D10" s="135" t="n">
        <v>3950</v>
      </c>
      <c r="E10" s="135" t="n">
        <f aca="false">D10+C10</f>
        <v>283721</v>
      </c>
      <c r="F10" s="136" t="n">
        <f aca="false">E10/$E$7</f>
        <v>0.0843513011793443</v>
      </c>
      <c r="G10" s="137" t="n">
        <v>218425</v>
      </c>
      <c r="H10" s="138" t="n">
        <v>2359</v>
      </c>
      <c r="I10" s="135" t="n">
        <f aca="false">H10+G10</f>
        <v>220784</v>
      </c>
      <c r="J10" s="136" t="n">
        <f aca="false">(E10/I10-1)</f>
        <v>0.285061417494021</v>
      </c>
      <c r="K10" s="134" t="n">
        <v>1498365</v>
      </c>
      <c r="L10" s="135" t="n">
        <v>21118</v>
      </c>
      <c r="M10" s="135" t="n">
        <f aca="false">L10+K10</f>
        <v>1519483</v>
      </c>
      <c r="N10" s="136" t="n">
        <f aca="false">M10/$M$7</f>
        <v>0.081991816375128</v>
      </c>
      <c r="O10" s="135" t="n">
        <v>1178198</v>
      </c>
      <c r="P10" s="135" t="n">
        <v>17954</v>
      </c>
      <c r="Q10" s="135" t="n">
        <f aca="false">P10+O10</f>
        <v>1196152</v>
      </c>
      <c r="R10" s="139" t="n">
        <f aca="false">(M10/Q10-1)</f>
        <v>0.270309291795692</v>
      </c>
    </row>
    <row r="11" s="131" customFormat="true" ht="18.95" hidden="false" customHeight="true" outlineLevel="0" collapsed="false">
      <c r="A11" s="132" t="s">
        <v>44</v>
      </c>
      <c r="B11" s="133" t="s">
        <v>45</v>
      </c>
      <c r="C11" s="134" t="n">
        <v>172104</v>
      </c>
      <c r="D11" s="135" t="n">
        <v>2668</v>
      </c>
      <c r="E11" s="135" t="n">
        <f aca="false">D11+C11</f>
        <v>174772</v>
      </c>
      <c r="F11" s="136" t="n">
        <f aca="false">E11/$E$7</f>
        <v>0.0519603610931738</v>
      </c>
      <c r="G11" s="137" t="n">
        <v>135795</v>
      </c>
      <c r="H11" s="138" t="n">
        <v>3417</v>
      </c>
      <c r="I11" s="135" t="n">
        <f aca="false">H11+G11</f>
        <v>139212</v>
      </c>
      <c r="J11" s="136" t="n">
        <f aca="false">(E11/I11-1)</f>
        <v>0.255437749619286</v>
      </c>
      <c r="K11" s="134" t="n">
        <v>964549</v>
      </c>
      <c r="L11" s="135" t="n">
        <v>22147</v>
      </c>
      <c r="M11" s="135" t="n">
        <f aca="false">L11+K11</f>
        <v>986696</v>
      </c>
      <c r="N11" s="136" t="n">
        <f aca="false">M11/$M$7</f>
        <v>0.0532424497345961</v>
      </c>
      <c r="O11" s="135" t="n">
        <v>712308</v>
      </c>
      <c r="P11" s="135" t="n">
        <v>22944</v>
      </c>
      <c r="Q11" s="135" t="n">
        <f aca="false">P11+O11</f>
        <v>735252</v>
      </c>
      <c r="R11" s="139" t="n">
        <f aca="false">(M11/Q11-1)</f>
        <v>0.341983428810802</v>
      </c>
    </row>
    <row r="12" s="131" customFormat="true" ht="18.95" hidden="false" customHeight="true" outlineLevel="0" collapsed="false">
      <c r="A12" s="132" t="s">
        <v>46</v>
      </c>
      <c r="B12" s="133" t="s">
        <v>47</v>
      </c>
      <c r="C12" s="134" t="n">
        <v>147303</v>
      </c>
      <c r="D12" s="135" t="n">
        <v>6694</v>
      </c>
      <c r="E12" s="135" t="n">
        <f aca="false">D12+C12</f>
        <v>153997</v>
      </c>
      <c r="F12" s="136" t="n">
        <f aca="false">E12/$E$7</f>
        <v>0.0457838768639455</v>
      </c>
      <c r="G12" s="137" t="n">
        <v>98202</v>
      </c>
      <c r="H12" s="138" t="n">
        <v>5887</v>
      </c>
      <c r="I12" s="135" t="n">
        <f aca="false">H12+G12</f>
        <v>104089</v>
      </c>
      <c r="J12" s="136" t="n">
        <f aca="false">(E12/I12-1)</f>
        <v>0.479474296035124</v>
      </c>
      <c r="K12" s="134" t="n">
        <v>772791</v>
      </c>
      <c r="L12" s="135" t="n">
        <v>41020</v>
      </c>
      <c r="M12" s="135" t="n">
        <f aca="false">L12+K12</f>
        <v>813811</v>
      </c>
      <c r="N12" s="136" t="n">
        <f aca="false">M12/$M$7</f>
        <v>0.0439135166869648</v>
      </c>
      <c r="O12" s="135" t="n">
        <v>518312</v>
      </c>
      <c r="P12" s="135" t="n">
        <v>39193</v>
      </c>
      <c r="Q12" s="135" t="n">
        <f aca="false">P12+O12</f>
        <v>557505</v>
      </c>
      <c r="R12" s="139" t="n">
        <f aca="false">(M12/Q12-1)</f>
        <v>0.459737580828872</v>
      </c>
    </row>
    <row r="13" s="131" customFormat="true" ht="18.95" hidden="false" customHeight="true" outlineLevel="0" collapsed="false">
      <c r="A13" s="132" t="s">
        <v>48</v>
      </c>
      <c r="B13" s="133" t="s">
        <v>49</v>
      </c>
      <c r="C13" s="134" t="n">
        <v>109267</v>
      </c>
      <c r="D13" s="135" t="n">
        <v>1102</v>
      </c>
      <c r="E13" s="135" t="n">
        <f aca="false">D13+C13</f>
        <v>110369</v>
      </c>
      <c r="F13" s="136" t="n">
        <f aca="false">E13/$E$7</f>
        <v>0.0328131113307194</v>
      </c>
      <c r="G13" s="137" t="n">
        <v>63755</v>
      </c>
      <c r="H13" s="138" t="n">
        <v>1077</v>
      </c>
      <c r="I13" s="135" t="n">
        <f aca="false">H13+G13</f>
        <v>64832</v>
      </c>
      <c r="J13" s="136" t="n">
        <f aca="false">(E13/I13-1)</f>
        <v>0.702384624876604</v>
      </c>
      <c r="K13" s="134" t="n">
        <v>589820</v>
      </c>
      <c r="L13" s="135" t="n">
        <v>5118</v>
      </c>
      <c r="M13" s="135" t="n">
        <f aca="false">L13+K13</f>
        <v>594938</v>
      </c>
      <c r="N13" s="136" t="n">
        <f aca="false">M13/$M$7</f>
        <v>0.032103055612064</v>
      </c>
      <c r="O13" s="135" t="n">
        <v>357859</v>
      </c>
      <c r="P13" s="135" t="n">
        <v>6917</v>
      </c>
      <c r="Q13" s="135" t="n">
        <f aca="false">P13+O13</f>
        <v>364776</v>
      </c>
      <c r="R13" s="139" t="n">
        <f aca="false">(M13/Q13-1)</f>
        <v>0.630968046143387</v>
      </c>
    </row>
    <row r="14" s="131" customFormat="true" ht="18.95" hidden="false" customHeight="true" outlineLevel="0" collapsed="false">
      <c r="A14" s="132" t="s">
        <v>50</v>
      </c>
      <c r="B14" s="133" t="s">
        <v>51</v>
      </c>
      <c r="C14" s="134" t="n">
        <v>66170</v>
      </c>
      <c r="D14" s="135" t="n">
        <v>18910</v>
      </c>
      <c r="E14" s="135" t="n">
        <f aca="false">D14+C14</f>
        <v>85080</v>
      </c>
      <c r="F14" s="136" t="n">
        <f aca="false">E14/$E$7</f>
        <v>0.0252945982297349</v>
      </c>
      <c r="G14" s="137" t="n">
        <v>66260</v>
      </c>
      <c r="H14" s="138" t="n">
        <v>9217</v>
      </c>
      <c r="I14" s="135" t="n">
        <f aca="false">H14+G14</f>
        <v>75477</v>
      </c>
      <c r="J14" s="136" t="n">
        <f aca="false">(E14/I14-1)</f>
        <v>0.127230812035455</v>
      </c>
      <c r="K14" s="134" t="n">
        <v>368186</v>
      </c>
      <c r="L14" s="135" t="n">
        <v>92704</v>
      </c>
      <c r="M14" s="135" t="n">
        <f aca="false">L14+K14</f>
        <v>460890</v>
      </c>
      <c r="N14" s="136" t="n">
        <f aca="false">M14/$M$7</f>
        <v>0.024869780214147</v>
      </c>
      <c r="O14" s="135" t="n">
        <v>358188</v>
      </c>
      <c r="P14" s="135" t="n">
        <v>62804</v>
      </c>
      <c r="Q14" s="135" t="n">
        <f aca="false">P14+O14</f>
        <v>420992</v>
      </c>
      <c r="R14" s="139" t="n">
        <f aca="false">(M14/Q14-1)</f>
        <v>0.0947713970811797</v>
      </c>
    </row>
    <row r="15" s="131" customFormat="true" ht="18.95" hidden="false" customHeight="true" outlineLevel="0" collapsed="false">
      <c r="A15" s="132" t="s">
        <v>52</v>
      </c>
      <c r="B15" s="133" t="s">
        <v>53</v>
      </c>
      <c r="C15" s="134" t="n">
        <v>79174</v>
      </c>
      <c r="D15" s="135" t="n">
        <v>1632</v>
      </c>
      <c r="E15" s="135" t="n">
        <f aca="false">D15+C15</f>
        <v>80806</v>
      </c>
      <c r="F15" s="136" t="n">
        <f aca="false">E15/$E$7</f>
        <v>0.0240239222443813</v>
      </c>
      <c r="G15" s="137" t="n">
        <v>78905</v>
      </c>
      <c r="H15" s="138" t="n">
        <v>2201</v>
      </c>
      <c r="I15" s="135" t="n">
        <f aca="false">H15+G15</f>
        <v>81106</v>
      </c>
      <c r="J15" s="136" t="n">
        <f aca="false">(E15/I15-1)</f>
        <v>-0.0036988632160383</v>
      </c>
      <c r="K15" s="134" t="n">
        <v>475921</v>
      </c>
      <c r="L15" s="135" t="n">
        <v>9958</v>
      </c>
      <c r="M15" s="135" t="n">
        <f aca="false">L15+K15</f>
        <v>485879</v>
      </c>
      <c r="N15" s="136" t="n">
        <f aca="false">M15/$M$7</f>
        <v>0.026218195102236</v>
      </c>
      <c r="O15" s="135" t="n">
        <v>497582</v>
      </c>
      <c r="P15" s="135" t="n">
        <v>14170</v>
      </c>
      <c r="Q15" s="135" t="n">
        <f aca="false">P15+O15</f>
        <v>511752</v>
      </c>
      <c r="R15" s="139" t="n">
        <f aca="false">(M15/Q15-1)</f>
        <v>-0.0505576920070659</v>
      </c>
    </row>
    <row r="16" s="131" customFormat="true" ht="18.95" hidden="false" customHeight="true" outlineLevel="0" collapsed="false">
      <c r="A16" s="132" t="s">
        <v>54</v>
      </c>
      <c r="B16" s="133" t="s">
        <v>55</v>
      </c>
      <c r="C16" s="134" t="n">
        <v>70747</v>
      </c>
      <c r="D16" s="135" t="n">
        <v>364</v>
      </c>
      <c r="E16" s="135" t="n">
        <f aca="false">D16+C16</f>
        <v>71111</v>
      </c>
      <c r="F16" s="136" t="n">
        <f aca="false">E16/$E$7</f>
        <v>0.0211415629374081</v>
      </c>
      <c r="G16" s="137" t="n">
        <v>35944</v>
      </c>
      <c r="H16" s="138" t="n">
        <v>304</v>
      </c>
      <c r="I16" s="135" t="n">
        <f aca="false">H16+G16</f>
        <v>36248</v>
      </c>
      <c r="J16" s="136" t="n">
        <f aca="false">(E16/I16-1)</f>
        <v>0.961790995365262</v>
      </c>
      <c r="K16" s="134" t="n">
        <v>375827</v>
      </c>
      <c r="L16" s="135" t="n">
        <v>2176</v>
      </c>
      <c r="M16" s="135" t="n">
        <f aca="false">L16+K16</f>
        <v>378003</v>
      </c>
      <c r="N16" s="136" t="n">
        <f aca="false">M16/$M$7</f>
        <v>0.0203971696723474</v>
      </c>
      <c r="O16" s="135" t="n">
        <v>219738</v>
      </c>
      <c r="P16" s="135" t="n">
        <v>2450</v>
      </c>
      <c r="Q16" s="135" t="n">
        <f aca="false">P16+O16</f>
        <v>222188</v>
      </c>
      <c r="R16" s="139" t="n">
        <f aca="false">(M16/Q16-1)</f>
        <v>0.70127549642645</v>
      </c>
    </row>
    <row r="17" s="131" customFormat="true" ht="18.95" hidden="false" customHeight="true" outlineLevel="0" collapsed="false">
      <c r="A17" s="132" t="s">
        <v>56</v>
      </c>
      <c r="B17" s="133" t="s">
        <v>57</v>
      </c>
      <c r="C17" s="134" t="n">
        <v>68708</v>
      </c>
      <c r="D17" s="135" t="n">
        <v>1753</v>
      </c>
      <c r="E17" s="135" t="n">
        <f aca="false">D17+C17</f>
        <v>70461</v>
      </c>
      <c r="F17" s="136" t="n">
        <f aca="false">E17/$E$7</f>
        <v>0.0209483155367343</v>
      </c>
      <c r="G17" s="137" t="n">
        <v>57122</v>
      </c>
      <c r="H17" s="138" t="n">
        <v>379</v>
      </c>
      <c r="I17" s="135" t="n">
        <f aca="false">H17+G17</f>
        <v>57501</v>
      </c>
      <c r="J17" s="136" t="n">
        <f aca="false">(E17/I17-1)</f>
        <v>0.225387384567225</v>
      </c>
      <c r="K17" s="134" t="n">
        <v>368943</v>
      </c>
      <c r="L17" s="135" t="n">
        <v>5802</v>
      </c>
      <c r="M17" s="135" t="n">
        <f aca="false">L17+K17</f>
        <v>374745</v>
      </c>
      <c r="N17" s="136" t="n">
        <f aca="false">M17/$M$7</f>
        <v>0.0202213668909078</v>
      </c>
      <c r="O17" s="135" t="n">
        <v>305570</v>
      </c>
      <c r="P17" s="135" t="n">
        <v>2065</v>
      </c>
      <c r="Q17" s="135" t="n">
        <f aca="false">P17+O17</f>
        <v>307635</v>
      </c>
      <c r="R17" s="139" t="n">
        <f aca="false">(M17/Q17-1)</f>
        <v>0.218148130089229</v>
      </c>
    </row>
    <row r="18" s="131" customFormat="true" ht="18.95" hidden="false" customHeight="true" outlineLevel="0" collapsed="false">
      <c r="A18" s="132" t="s">
        <v>58</v>
      </c>
      <c r="B18" s="133" t="s">
        <v>59</v>
      </c>
      <c r="C18" s="134" t="n">
        <v>68528</v>
      </c>
      <c r="D18" s="135" t="n">
        <v>1345</v>
      </c>
      <c r="E18" s="135" t="n">
        <f aca="false">D18+C18</f>
        <v>69873</v>
      </c>
      <c r="F18" s="136" t="n">
        <f aca="false">E18/$E$7</f>
        <v>0.0207735009650478</v>
      </c>
      <c r="G18" s="137" t="n">
        <v>42354</v>
      </c>
      <c r="H18" s="138" t="n">
        <v>1721</v>
      </c>
      <c r="I18" s="135" t="n">
        <f aca="false">H18+G18</f>
        <v>44075</v>
      </c>
      <c r="J18" s="136" t="n">
        <f aca="false">(E18/I18-1)</f>
        <v>0.585320476460579</v>
      </c>
      <c r="K18" s="134" t="n">
        <v>385943</v>
      </c>
      <c r="L18" s="135" t="n">
        <v>15474</v>
      </c>
      <c r="M18" s="135" t="n">
        <f aca="false">L18+K18</f>
        <v>401417</v>
      </c>
      <c r="N18" s="136" t="n">
        <f aca="false">M18/$M$7</f>
        <v>0.0216605970279725</v>
      </c>
      <c r="O18" s="135" t="n">
        <v>215212</v>
      </c>
      <c r="P18" s="135" t="n">
        <v>11305</v>
      </c>
      <c r="Q18" s="135" t="n">
        <f aca="false">P18+O18</f>
        <v>226517</v>
      </c>
      <c r="R18" s="139" t="n">
        <f aca="false">(M18/Q18-1)</f>
        <v>0.772127478290813</v>
      </c>
    </row>
    <row r="19" s="131" customFormat="true" ht="18.95" hidden="false" customHeight="true" outlineLevel="0" collapsed="false">
      <c r="A19" s="132" t="s">
        <v>60</v>
      </c>
      <c r="B19" s="133" t="s">
        <v>61</v>
      </c>
      <c r="C19" s="134" t="n">
        <v>50814</v>
      </c>
      <c r="D19" s="135" t="n">
        <v>199</v>
      </c>
      <c r="E19" s="135" t="n">
        <f aca="false">D19+C19</f>
        <v>51013</v>
      </c>
      <c r="F19" s="136" t="n">
        <f aca="false">E19/$E$7</f>
        <v>0.0151663533085739</v>
      </c>
      <c r="G19" s="137" t="n">
        <v>28789</v>
      </c>
      <c r="H19" s="138" t="n">
        <v>90</v>
      </c>
      <c r="I19" s="135" t="n">
        <f aca="false">H19+G19</f>
        <v>28879</v>
      </c>
      <c r="J19" s="136" t="n">
        <f aca="false">(E19/I19-1)</f>
        <v>0.766439281138544</v>
      </c>
      <c r="K19" s="134" t="n">
        <v>266580</v>
      </c>
      <c r="L19" s="135" t="n">
        <v>2097</v>
      </c>
      <c r="M19" s="135" t="n">
        <f aca="false">L19+K19</f>
        <v>268677</v>
      </c>
      <c r="N19" s="136" t="n">
        <f aca="false">M19/$M$7</f>
        <v>0.0144979017522541</v>
      </c>
      <c r="O19" s="135" t="n">
        <v>182573</v>
      </c>
      <c r="P19" s="135" t="n">
        <v>2160</v>
      </c>
      <c r="Q19" s="135" t="n">
        <f aca="false">P19+O19</f>
        <v>184733</v>
      </c>
      <c r="R19" s="139" t="n">
        <f aca="false">(M19/Q19-1)</f>
        <v>0.454407171431201</v>
      </c>
    </row>
    <row r="20" s="131" customFormat="true" ht="18.95" hidden="false" customHeight="true" outlineLevel="0" collapsed="false">
      <c r="A20" s="132" t="s">
        <v>62</v>
      </c>
      <c r="B20" s="133" t="s">
        <v>63</v>
      </c>
      <c r="C20" s="134" t="n">
        <v>23965</v>
      </c>
      <c r="D20" s="135" t="n">
        <v>1947</v>
      </c>
      <c r="E20" s="135" t="n">
        <f aca="false">D20+C20</f>
        <v>25912</v>
      </c>
      <c r="F20" s="136" t="n">
        <f aca="false">E20/$E$7</f>
        <v>0.00770373330193806</v>
      </c>
      <c r="G20" s="137" t="n">
        <v>21239</v>
      </c>
      <c r="H20" s="138" t="n">
        <v>956</v>
      </c>
      <c r="I20" s="135" t="n">
        <f aca="false">H20+G20</f>
        <v>22195</v>
      </c>
      <c r="J20" s="136" t="n">
        <f aca="false">(E20/I20-1)</f>
        <v>0.167470150934895</v>
      </c>
      <c r="K20" s="134" t="n">
        <v>140545</v>
      </c>
      <c r="L20" s="135" t="n">
        <v>9374</v>
      </c>
      <c r="M20" s="135" t="n">
        <f aca="false">L20+K20</f>
        <v>149919</v>
      </c>
      <c r="N20" s="136" t="n">
        <f aca="false">M20/$M$7</f>
        <v>0.00808967992346266</v>
      </c>
      <c r="O20" s="135" t="n">
        <v>124631</v>
      </c>
      <c r="P20" s="135" t="n">
        <v>6284</v>
      </c>
      <c r="Q20" s="135" t="n">
        <f aca="false">P20+O20</f>
        <v>130915</v>
      </c>
      <c r="R20" s="139" t="n">
        <f aca="false">(M20/Q20-1)</f>
        <v>0.145162891952794</v>
      </c>
    </row>
    <row r="21" s="131" customFormat="true" ht="18.95" hidden="false" customHeight="true" outlineLevel="0" collapsed="false">
      <c r="A21" s="132" t="s">
        <v>64</v>
      </c>
      <c r="B21" s="133" t="s">
        <v>65</v>
      </c>
      <c r="C21" s="134" t="n">
        <v>23941</v>
      </c>
      <c r="D21" s="135" t="n">
        <v>126</v>
      </c>
      <c r="E21" s="135" t="n">
        <f aca="false">D21+C21</f>
        <v>24067</v>
      </c>
      <c r="F21" s="136" t="n">
        <f aca="false">E21/$E$7</f>
        <v>0.00715520798771779</v>
      </c>
      <c r="G21" s="137" t="n">
        <v>11134</v>
      </c>
      <c r="H21" s="138" t="n">
        <v>152</v>
      </c>
      <c r="I21" s="135" t="n">
        <f aca="false">H21+G21</f>
        <v>11286</v>
      </c>
      <c r="J21" s="136" t="n">
        <f aca="false">(E21/I21-1)</f>
        <v>1.13246500088605</v>
      </c>
      <c r="K21" s="134" t="n">
        <v>101825</v>
      </c>
      <c r="L21" s="135" t="n">
        <v>2832</v>
      </c>
      <c r="M21" s="135" t="n">
        <f aca="false">L21+K21</f>
        <v>104657</v>
      </c>
      <c r="N21" s="136" t="n">
        <f aca="false">M21/$M$7</f>
        <v>0.00564732710163376</v>
      </c>
      <c r="O21" s="135" t="n">
        <v>69145</v>
      </c>
      <c r="P21" s="135" t="n">
        <v>3181</v>
      </c>
      <c r="Q21" s="135" t="n">
        <f aca="false">P21+O21</f>
        <v>72326</v>
      </c>
      <c r="R21" s="139" t="n">
        <f aca="false">(M21/Q21-1)</f>
        <v>0.447017669994193</v>
      </c>
    </row>
    <row r="22" s="131" customFormat="true" ht="18.95" hidden="false" customHeight="true" outlineLevel="0" collapsed="false">
      <c r="A22" s="132" t="s">
        <v>66</v>
      </c>
      <c r="B22" s="133" t="s">
        <v>67</v>
      </c>
      <c r="C22" s="134" t="n">
        <v>21096</v>
      </c>
      <c r="D22" s="135" t="n">
        <v>1732</v>
      </c>
      <c r="E22" s="135" t="n">
        <f aca="false">D22+C22</f>
        <v>22828</v>
      </c>
      <c r="F22" s="136" t="n">
        <f aca="false">E22/$E$7</f>
        <v>0.00678684871166418</v>
      </c>
      <c r="G22" s="137" t="n">
        <v>18225</v>
      </c>
      <c r="H22" s="138" t="n">
        <v>1564</v>
      </c>
      <c r="I22" s="135" t="n">
        <f aca="false">H22+G22</f>
        <v>19789</v>
      </c>
      <c r="J22" s="136" t="n">
        <f aca="false">(E22/I22-1)</f>
        <v>0.153570165243317</v>
      </c>
      <c r="K22" s="134" t="n">
        <v>116617</v>
      </c>
      <c r="L22" s="135" t="n">
        <v>11307</v>
      </c>
      <c r="M22" s="135" t="n">
        <f aca="false">L22+K22</f>
        <v>127924</v>
      </c>
      <c r="N22" s="136" t="n">
        <f aca="false">M22/$M$7</f>
        <v>0.0069028222875622</v>
      </c>
      <c r="O22" s="135" t="n">
        <v>95048</v>
      </c>
      <c r="P22" s="135" t="n">
        <v>8818</v>
      </c>
      <c r="Q22" s="135" t="n">
        <f aca="false">P22+O22</f>
        <v>103866</v>
      </c>
      <c r="R22" s="139" t="n">
        <f aca="false">(M22/Q22-1)</f>
        <v>0.231625363449059</v>
      </c>
    </row>
    <row r="23" s="131" customFormat="true" ht="18.95" hidden="false" customHeight="true" outlineLevel="0" collapsed="false">
      <c r="A23" s="132" t="s">
        <v>68</v>
      </c>
      <c r="B23" s="133" t="s">
        <v>69</v>
      </c>
      <c r="C23" s="134" t="n">
        <v>21959</v>
      </c>
      <c r="D23" s="135" t="n">
        <v>351</v>
      </c>
      <c r="E23" s="135" t="n">
        <f aca="false">D23+C23</f>
        <v>22310</v>
      </c>
      <c r="F23" s="136" t="n">
        <f aca="false">E23/$E$7</f>
        <v>0.00663284539851182</v>
      </c>
      <c r="G23" s="137" t="n">
        <v>18840</v>
      </c>
      <c r="H23" s="138" t="n">
        <v>468</v>
      </c>
      <c r="I23" s="135" t="n">
        <f aca="false">H23+G23</f>
        <v>19308</v>
      </c>
      <c r="J23" s="136" t="n">
        <f aca="false">(E23/I23-1)</f>
        <v>0.155479593950694</v>
      </c>
      <c r="K23" s="134" t="n">
        <v>127690</v>
      </c>
      <c r="L23" s="135" t="n">
        <v>1776</v>
      </c>
      <c r="M23" s="135" t="n">
        <f aca="false">L23+K23</f>
        <v>129466</v>
      </c>
      <c r="N23" s="136" t="n">
        <f aca="false">M23/$M$7</f>
        <v>0.0069860291288697</v>
      </c>
      <c r="O23" s="135" t="n">
        <v>124616</v>
      </c>
      <c r="P23" s="135" t="n">
        <v>2353</v>
      </c>
      <c r="Q23" s="135" t="n">
        <f aca="false">P23+O23</f>
        <v>126969</v>
      </c>
      <c r="R23" s="139" t="n">
        <f aca="false">(M23/Q23-1)</f>
        <v>0.0196662177381881</v>
      </c>
    </row>
    <row r="24" s="131" customFormat="true" ht="18.95" hidden="false" customHeight="true" outlineLevel="0" collapsed="false">
      <c r="A24" s="132" t="s">
        <v>70</v>
      </c>
      <c r="B24" s="133" t="s">
        <v>71</v>
      </c>
      <c r="C24" s="134" t="n">
        <v>19171</v>
      </c>
      <c r="D24" s="135" t="n">
        <v>371</v>
      </c>
      <c r="E24" s="135" t="n">
        <f aca="false">D24+C24</f>
        <v>19542</v>
      </c>
      <c r="F24" s="136" t="n">
        <f aca="false">E24/$E$7</f>
        <v>0.00580990877533473</v>
      </c>
      <c r="G24" s="137" t="n">
        <v>19039</v>
      </c>
      <c r="H24" s="138" t="n">
        <v>105</v>
      </c>
      <c r="I24" s="135" t="n">
        <f aca="false">H24+G24</f>
        <v>19144</v>
      </c>
      <c r="J24" s="136" t="n">
        <f aca="false">(E24/I24-1)</f>
        <v>0.0207898035938152</v>
      </c>
      <c r="K24" s="134" t="n">
        <v>118760</v>
      </c>
      <c r="L24" s="135" t="n">
        <v>996</v>
      </c>
      <c r="M24" s="135" t="n">
        <f aca="false">L24+K24</f>
        <v>119756</v>
      </c>
      <c r="N24" s="136" t="n">
        <f aca="false">M24/$M$7</f>
        <v>0.00646207424618757</v>
      </c>
      <c r="O24" s="135" t="n">
        <v>113732</v>
      </c>
      <c r="P24" s="135" t="n">
        <v>440</v>
      </c>
      <c r="Q24" s="135" t="n">
        <f aca="false">P24+O24</f>
        <v>114172</v>
      </c>
      <c r="R24" s="139" t="n">
        <f aca="false">(M24/Q24-1)</f>
        <v>0.0489086641208003</v>
      </c>
    </row>
    <row r="25" s="131" customFormat="true" ht="18.95" hidden="false" customHeight="true" outlineLevel="0" collapsed="false">
      <c r="A25" s="132" t="s">
        <v>72</v>
      </c>
      <c r="B25" s="133" t="s">
        <v>72</v>
      </c>
      <c r="C25" s="134" t="n">
        <v>16860</v>
      </c>
      <c r="D25" s="135" t="n">
        <v>2651</v>
      </c>
      <c r="E25" s="135" t="n">
        <f aca="false">D25+C25</f>
        <v>19511</v>
      </c>
      <c r="F25" s="136" t="n">
        <f aca="false">E25/$E$7</f>
        <v>0.00580069236084106</v>
      </c>
      <c r="G25" s="137" t="n">
        <v>12303</v>
      </c>
      <c r="H25" s="138" t="n">
        <v>2352</v>
      </c>
      <c r="I25" s="135" t="n">
        <f aca="false">H25+G25</f>
        <v>14655</v>
      </c>
      <c r="J25" s="136" t="n">
        <f aca="false">(E25/I25-1)</f>
        <v>0.331354486523371</v>
      </c>
      <c r="K25" s="134" t="n">
        <v>94774</v>
      </c>
      <c r="L25" s="135" t="n">
        <v>15149</v>
      </c>
      <c r="M25" s="135" t="n">
        <f aca="false">L25+K25</f>
        <v>109923</v>
      </c>
      <c r="N25" s="136" t="n">
        <f aca="false">M25/$M$7</f>
        <v>0.00593148224192254</v>
      </c>
      <c r="O25" s="135" t="n">
        <v>70957</v>
      </c>
      <c r="P25" s="135" t="n">
        <v>13203</v>
      </c>
      <c r="Q25" s="135" t="n">
        <f aca="false">P25+O25</f>
        <v>84160</v>
      </c>
      <c r="R25" s="139" t="n">
        <f aca="false">(M25/Q25-1)</f>
        <v>0.306119296577947</v>
      </c>
    </row>
    <row r="26" s="131" customFormat="true" ht="18.95" hidden="false" customHeight="true" outlineLevel="0" collapsed="false">
      <c r="A26" s="132" t="s">
        <v>73</v>
      </c>
      <c r="B26" s="133" t="s">
        <v>74</v>
      </c>
      <c r="C26" s="134" t="n">
        <v>18635</v>
      </c>
      <c r="D26" s="135" t="n">
        <v>60</v>
      </c>
      <c r="E26" s="135" t="n">
        <f aca="false">D26+C26</f>
        <v>18695</v>
      </c>
      <c r="F26" s="136" t="n">
        <f aca="false">E26/$E$7</f>
        <v>0.00555809254707209</v>
      </c>
      <c r="G26" s="137" t="n">
        <v>15008</v>
      </c>
      <c r="H26" s="138" t="n">
        <v>31</v>
      </c>
      <c r="I26" s="135" t="n">
        <f aca="false">H26+G26</f>
        <v>15039</v>
      </c>
      <c r="J26" s="136" t="n">
        <f aca="false">(E26/I26-1)</f>
        <v>0.243101270031252</v>
      </c>
      <c r="K26" s="134" t="n">
        <v>106775</v>
      </c>
      <c r="L26" s="135" t="n">
        <v>710</v>
      </c>
      <c r="M26" s="135" t="n">
        <f aca="false">L26+K26</f>
        <v>107485</v>
      </c>
      <c r="N26" s="136" t="n">
        <f aca="false">M26/$M$7</f>
        <v>0.00579992693770225</v>
      </c>
      <c r="O26" s="135" t="n">
        <v>84735</v>
      </c>
      <c r="P26" s="135" t="n">
        <v>1473</v>
      </c>
      <c r="Q26" s="135" t="n">
        <f aca="false">P26+O26</f>
        <v>86208</v>
      </c>
      <c r="R26" s="139" t="n">
        <f aca="false">(M26/Q26-1)</f>
        <v>0.246810040831477</v>
      </c>
    </row>
    <row r="27" s="131" customFormat="true" ht="18.95" hidden="false" customHeight="true" outlineLevel="0" collapsed="false">
      <c r="A27" s="132" t="s">
        <v>75</v>
      </c>
      <c r="B27" s="133" t="s">
        <v>76</v>
      </c>
      <c r="C27" s="134" t="n">
        <v>13710</v>
      </c>
      <c r="D27" s="135" t="n">
        <v>246</v>
      </c>
      <c r="E27" s="135" t="n">
        <f aca="false">D27+C27</f>
        <v>13956</v>
      </c>
      <c r="F27" s="136" t="n">
        <f aca="false">E27/$E$7</f>
        <v>0.00414917034431335</v>
      </c>
      <c r="G27" s="137" t="n">
        <v>8716</v>
      </c>
      <c r="H27" s="138" t="n">
        <v>16</v>
      </c>
      <c r="I27" s="135" t="n">
        <f aca="false">H27+G27</f>
        <v>8732</v>
      </c>
      <c r="J27" s="136" t="n">
        <f aca="false">(E27/I27-1)</f>
        <v>0.598259276225378</v>
      </c>
      <c r="K27" s="134" t="n">
        <v>79281</v>
      </c>
      <c r="L27" s="135" t="n">
        <v>721</v>
      </c>
      <c r="M27" s="135" t="n">
        <f aca="false">L27+K27</f>
        <v>80002</v>
      </c>
      <c r="N27" s="136" t="n">
        <f aca="false">M27/$M$7</f>
        <v>0.00431693496646095</v>
      </c>
      <c r="O27" s="135" t="n">
        <v>47011</v>
      </c>
      <c r="P27" s="135" t="n">
        <v>516</v>
      </c>
      <c r="Q27" s="135" t="n">
        <f aca="false">P27+O27</f>
        <v>47527</v>
      </c>
      <c r="R27" s="139" t="n">
        <f aca="false">(M27/Q27-1)</f>
        <v>0.683295810802281</v>
      </c>
    </row>
    <row r="28" s="131" customFormat="true" ht="18.95" hidden="false" customHeight="true" outlineLevel="0" collapsed="false">
      <c r="A28" s="132" t="s">
        <v>77</v>
      </c>
      <c r="B28" s="133" t="s">
        <v>78</v>
      </c>
      <c r="C28" s="134" t="n">
        <v>13895</v>
      </c>
      <c r="D28" s="135" t="n">
        <v>18</v>
      </c>
      <c r="E28" s="135" t="n">
        <f aca="false">D28+C28</f>
        <v>13913</v>
      </c>
      <c r="F28" s="136" t="n">
        <f aca="false">E28/$E$7</f>
        <v>0.00413638628549955</v>
      </c>
      <c r="G28" s="137" t="n">
        <v>12510</v>
      </c>
      <c r="H28" s="138" t="n">
        <v>59</v>
      </c>
      <c r="I28" s="135" t="n">
        <f aca="false">H28+G28</f>
        <v>12569</v>
      </c>
      <c r="J28" s="136" t="n">
        <f aca="false">(E28/I28-1)</f>
        <v>0.106929747792187</v>
      </c>
      <c r="K28" s="134" t="n">
        <v>82295</v>
      </c>
      <c r="L28" s="135" t="n">
        <v>210</v>
      </c>
      <c r="M28" s="135" t="n">
        <f aca="false">L28+K28</f>
        <v>82505</v>
      </c>
      <c r="N28" s="136" t="n">
        <f aca="false">M28/$M$7</f>
        <v>0.00445199769265594</v>
      </c>
      <c r="O28" s="135" t="n">
        <v>68669</v>
      </c>
      <c r="P28" s="135" t="n">
        <v>1356</v>
      </c>
      <c r="Q28" s="135" t="n">
        <f aca="false">P28+O28</f>
        <v>70025</v>
      </c>
      <c r="R28" s="139" t="n">
        <f aca="false">(M28/Q28-1)</f>
        <v>0.178222063548733</v>
      </c>
    </row>
    <row r="29" s="131" customFormat="true" ht="18.95" hidden="false" customHeight="true" outlineLevel="0" collapsed="false">
      <c r="A29" s="132" t="s">
        <v>79</v>
      </c>
      <c r="B29" s="133" t="s">
        <v>80</v>
      </c>
      <c r="C29" s="134" t="n">
        <v>13107</v>
      </c>
      <c r="D29" s="135" t="n">
        <v>204</v>
      </c>
      <c r="E29" s="135" t="n">
        <f aca="false">D29+C29</f>
        <v>13311</v>
      </c>
      <c r="F29" s="136" t="n">
        <f aca="false">E29/$E$7</f>
        <v>0.00395740946210627</v>
      </c>
      <c r="G29" s="137" t="n">
        <v>12409</v>
      </c>
      <c r="H29" s="138" t="n">
        <v>51</v>
      </c>
      <c r="I29" s="135" t="n">
        <f aca="false">H29+G29</f>
        <v>12460</v>
      </c>
      <c r="J29" s="136" t="n">
        <f aca="false">(E29/I29-1)</f>
        <v>0.0682985553772071</v>
      </c>
      <c r="K29" s="134" t="n">
        <v>79288</v>
      </c>
      <c r="L29" s="135" t="n">
        <v>1117</v>
      </c>
      <c r="M29" s="135" t="n">
        <f aca="false">L29+K29</f>
        <v>80405</v>
      </c>
      <c r="N29" s="136" t="n">
        <f aca="false">M29/$M$7</f>
        <v>0.00433868098270409</v>
      </c>
      <c r="O29" s="135" t="n">
        <v>88401</v>
      </c>
      <c r="P29" s="135" t="n">
        <v>295</v>
      </c>
      <c r="Q29" s="135" t="n">
        <f aca="false">P29+O29</f>
        <v>88696</v>
      </c>
      <c r="R29" s="139" t="n">
        <f aca="false">(M29/Q29-1)</f>
        <v>-0.0934765942094344</v>
      </c>
    </row>
    <row r="30" s="131" customFormat="true" ht="18.95" hidden="false" customHeight="true" outlineLevel="0" collapsed="false">
      <c r="A30" s="132" t="s">
        <v>81</v>
      </c>
      <c r="B30" s="133" t="s">
        <v>82</v>
      </c>
      <c r="C30" s="134" t="n">
        <v>11472</v>
      </c>
      <c r="D30" s="135" t="n">
        <v>283</v>
      </c>
      <c r="E30" s="135" t="n">
        <f aca="false">D30+C30</f>
        <v>11755</v>
      </c>
      <c r="F30" s="136" t="n">
        <f aca="false">E30/$E$7</f>
        <v>0.0034948049152625</v>
      </c>
      <c r="G30" s="137" t="n">
        <v>9654</v>
      </c>
      <c r="H30" s="138" t="n">
        <v>333</v>
      </c>
      <c r="I30" s="135" t="n">
        <f aca="false">H30+G30</f>
        <v>9987</v>
      </c>
      <c r="J30" s="136" t="n">
        <f aca="false">(E30/I30-1)</f>
        <v>0.177030139180935</v>
      </c>
      <c r="K30" s="134" t="n">
        <v>67589</v>
      </c>
      <c r="L30" s="135" t="n">
        <v>1480</v>
      </c>
      <c r="M30" s="135" t="n">
        <f aca="false">L30+K30</f>
        <v>69069</v>
      </c>
      <c r="N30" s="136" t="n">
        <f aca="false">M30/$M$7</f>
        <v>0.00372698659031639</v>
      </c>
      <c r="O30" s="135" t="n">
        <v>54106</v>
      </c>
      <c r="P30" s="135" t="n">
        <v>2341</v>
      </c>
      <c r="Q30" s="135" t="n">
        <f aca="false">P30+O30</f>
        <v>56447</v>
      </c>
      <c r="R30" s="139" t="n">
        <f aca="false">(M30/Q30-1)</f>
        <v>0.223607986252591</v>
      </c>
    </row>
    <row r="31" s="131" customFormat="true" ht="18.95" hidden="false" customHeight="true" outlineLevel="0" collapsed="false">
      <c r="A31" s="132" t="s">
        <v>83</v>
      </c>
      <c r="B31" s="133" t="s">
        <v>84</v>
      </c>
      <c r="C31" s="134" t="n">
        <v>6634</v>
      </c>
      <c r="D31" s="135" t="n">
        <v>2623</v>
      </c>
      <c r="E31" s="135" t="n">
        <f aca="false">D31+C31</f>
        <v>9257</v>
      </c>
      <c r="F31" s="136" t="n">
        <f aca="false">E31/$E$7</f>
        <v>0.00275214028928839</v>
      </c>
      <c r="G31" s="137" t="n">
        <v>7961</v>
      </c>
      <c r="H31" s="138" t="n">
        <v>2508</v>
      </c>
      <c r="I31" s="135" t="n">
        <f aca="false">H31+G31</f>
        <v>10469</v>
      </c>
      <c r="J31" s="136" t="n">
        <f aca="false">(E31/I31-1)</f>
        <v>-0.115770369662814</v>
      </c>
      <c r="K31" s="134" t="n">
        <v>47247</v>
      </c>
      <c r="L31" s="135" t="n">
        <v>14674</v>
      </c>
      <c r="M31" s="135" t="n">
        <f aca="false">L31+K31</f>
        <v>61921</v>
      </c>
      <c r="N31" s="136" t="n">
        <f aca="false">M31/$M$7</f>
        <v>0.00334127809377551</v>
      </c>
      <c r="O31" s="135" t="n">
        <v>46077</v>
      </c>
      <c r="P31" s="135" t="n">
        <v>13726</v>
      </c>
      <c r="Q31" s="135" t="n">
        <f aca="false">P31+O31</f>
        <v>59803</v>
      </c>
      <c r="R31" s="139" t="n">
        <f aca="false">(M31/Q31-1)</f>
        <v>0.0354162834640404</v>
      </c>
    </row>
    <row r="32" s="131" customFormat="true" ht="18.95" hidden="false" customHeight="true" outlineLevel="0" collapsed="false">
      <c r="A32" s="132" t="s">
        <v>85</v>
      </c>
      <c r="B32" s="133" t="s">
        <v>86</v>
      </c>
      <c r="C32" s="134"/>
      <c r="D32" s="135" t="n">
        <v>7280</v>
      </c>
      <c r="E32" s="135" t="n">
        <f aca="false">D32+C32</f>
        <v>7280</v>
      </c>
      <c r="F32" s="136" t="n">
        <f aca="false">E32/$E$7</f>
        <v>0.00216437088754666</v>
      </c>
      <c r="G32" s="137"/>
      <c r="H32" s="138" t="n">
        <v>6791</v>
      </c>
      <c r="I32" s="135" t="n">
        <f aca="false">H32+G32</f>
        <v>6791</v>
      </c>
      <c r="J32" s="136" t="n">
        <f aca="false">(E32/I32-1)</f>
        <v>0.0720070681784715</v>
      </c>
      <c r="K32" s="134"/>
      <c r="L32" s="135" t="n">
        <v>43091</v>
      </c>
      <c r="M32" s="135" t="n">
        <f aca="false">L32+K32</f>
        <v>43091</v>
      </c>
      <c r="N32" s="136" t="n">
        <f aca="false">M32/$M$7</f>
        <v>0.00232520492787391</v>
      </c>
      <c r="O32" s="135"/>
      <c r="P32" s="135" t="n">
        <v>42661</v>
      </c>
      <c r="Q32" s="135" t="n">
        <f aca="false">P32+O32</f>
        <v>42661</v>
      </c>
      <c r="R32" s="139" t="n">
        <f aca="false">(M32/Q32-1)</f>
        <v>0.0100794636787698</v>
      </c>
    </row>
    <row r="33" s="131" customFormat="true" ht="18.95" hidden="false" customHeight="true" outlineLevel="0" collapsed="false">
      <c r="A33" s="132" t="s">
        <v>87</v>
      </c>
      <c r="B33" s="133" t="s">
        <v>88</v>
      </c>
      <c r="C33" s="134" t="n">
        <v>6576</v>
      </c>
      <c r="D33" s="135" t="n">
        <v>319</v>
      </c>
      <c r="E33" s="135" t="n">
        <f aca="false">D33+C33</f>
        <v>6895</v>
      </c>
      <c r="F33" s="136" t="n">
        <f aca="false">E33/$E$7</f>
        <v>0.0020499089656091</v>
      </c>
      <c r="G33" s="137" t="n">
        <v>6086</v>
      </c>
      <c r="H33" s="138" t="n">
        <v>489</v>
      </c>
      <c r="I33" s="135" t="n">
        <f aca="false">H33+G33</f>
        <v>6575</v>
      </c>
      <c r="J33" s="136" t="n">
        <f aca="false">(E33/I33-1)</f>
        <v>0.0486692015209125</v>
      </c>
      <c r="K33" s="134" t="n">
        <v>35416</v>
      </c>
      <c r="L33" s="135" t="n">
        <v>2078</v>
      </c>
      <c r="M33" s="135" t="n">
        <f aca="false">L33+K33</f>
        <v>37494</v>
      </c>
      <c r="N33" s="136" t="n">
        <f aca="false">M33/$M$7</f>
        <v>0.00202318891568319</v>
      </c>
      <c r="O33" s="135" t="n">
        <v>35099</v>
      </c>
      <c r="P33" s="135" t="n">
        <v>2305</v>
      </c>
      <c r="Q33" s="135" t="n">
        <f aca="false">P33+O33</f>
        <v>37404</v>
      </c>
      <c r="R33" s="139" t="n">
        <f aca="false">(M33/Q33-1)</f>
        <v>0.0024061597690086</v>
      </c>
    </row>
    <row r="34" s="131" customFormat="true" ht="18.95" hidden="false" customHeight="true" outlineLevel="0" collapsed="false">
      <c r="A34" s="132" t="s">
        <v>89</v>
      </c>
      <c r="B34" s="133" t="s">
        <v>90</v>
      </c>
      <c r="C34" s="134" t="n">
        <v>6590</v>
      </c>
      <c r="D34" s="135" t="n">
        <v>212</v>
      </c>
      <c r="E34" s="135" t="n">
        <f aca="false">D34+C34</f>
        <v>6802</v>
      </c>
      <c r="F34" s="136" t="n">
        <f aca="false">E34/$E$7</f>
        <v>0.00202225972212808</v>
      </c>
      <c r="G34" s="137" t="n">
        <v>8505</v>
      </c>
      <c r="H34" s="138"/>
      <c r="I34" s="135" t="n">
        <f aca="false">H34+G34</f>
        <v>8505</v>
      </c>
      <c r="J34" s="136" t="n">
        <f aca="false">(E34/I34-1)</f>
        <v>-0.200235155790711</v>
      </c>
      <c r="K34" s="134" t="n">
        <v>51591</v>
      </c>
      <c r="L34" s="135" t="n">
        <v>1241</v>
      </c>
      <c r="M34" s="135" t="n">
        <f aca="false">L34+K34</f>
        <v>52832</v>
      </c>
      <c r="N34" s="136" t="n">
        <f aca="false">M34/$M$7</f>
        <v>0.00285083258103629</v>
      </c>
      <c r="O34" s="135" t="n">
        <v>44563</v>
      </c>
      <c r="P34" s="135" t="n">
        <v>496</v>
      </c>
      <c r="Q34" s="135" t="n">
        <f aca="false">P34+O34</f>
        <v>45059</v>
      </c>
      <c r="R34" s="139" t="n">
        <f aca="false">(M34/Q34-1)</f>
        <v>0.172507157282674</v>
      </c>
    </row>
    <row r="35" s="131" customFormat="true" ht="18.95" hidden="false" customHeight="true" outlineLevel="0" collapsed="false">
      <c r="A35" s="132" t="s">
        <v>91</v>
      </c>
      <c r="B35" s="133" t="s">
        <v>92</v>
      </c>
      <c r="C35" s="134" t="n">
        <v>4656</v>
      </c>
      <c r="D35" s="135" t="n">
        <v>840</v>
      </c>
      <c r="E35" s="135" t="n">
        <f aca="false">D35+C35</f>
        <v>5496</v>
      </c>
      <c r="F35" s="136" t="n">
        <f aca="false">E35/$E$7</f>
        <v>0.00163398109862039</v>
      </c>
      <c r="G35" s="137" t="n">
        <v>4439</v>
      </c>
      <c r="H35" s="138" t="n">
        <v>770</v>
      </c>
      <c r="I35" s="135" t="n">
        <f aca="false">H35+G35</f>
        <v>5209</v>
      </c>
      <c r="J35" s="136" t="n">
        <f aca="false">(E35/I35-1)</f>
        <v>0.0550969475907084</v>
      </c>
      <c r="K35" s="134" t="n">
        <v>27459</v>
      </c>
      <c r="L35" s="135" t="n">
        <v>5267</v>
      </c>
      <c r="M35" s="135" t="n">
        <f aca="false">L35+K35</f>
        <v>32726</v>
      </c>
      <c r="N35" s="136" t="n">
        <f aca="false">M35/$M$7</f>
        <v>0.00176590602375442</v>
      </c>
      <c r="O35" s="135" t="n">
        <v>26060</v>
      </c>
      <c r="P35" s="135" t="n">
        <v>4502</v>
      </c>
      <c r="Q35" s="135" t="n">
        <f aca="false">P35+O35</f>
        <v>30562</v>
      </c>
      <c r="R35" s="139" t="n">
        <f aca="false">(M35/Q35-1)</f>
        <v>0.0708068843662064</v>
      </c>
    </row>
    <row r="36" s="131" customFormat="true" ht="18.95" hidden="false" customHeight="true" outlineLevel="0" collapsed="false">
      <c r="A36" s="132" t="s">
        <v>93</v>
      </c>
      <c r="B36" s="133" t="s">
        <v>94</v>
      </c>
      <c r="C36" s="134" t="n">
        <v>5109</v>
      </c>
      <c r="D36" s="135" t="n">
        <v>116</v>
      </c>
      <c r="E36" s="135" t="n">
        <f aca="false">D36+C36</f>
        <v>5225</v>
      </c>
      <c r="F36" s="136" t="n">
        <f aca="false">E36/$E$7</f>
        <v>0.00155341179772408</v>
      </c>
      <c r="G36" s="137" t="n">
        <v>5747</v>
      </c>
      <c r="H36" s="138" t="n">
        <v>10</v>
      </c>
      <c r="I36" s="135" t="n">
        <f aca="false">H36+G36</f>
        <v>5757</v>
      </c>
      <c r="J36" s="136" t="n">
        <f aca="false">(E36/I36-1)</f>
        <v>-0.0924092409240924</v>
      </c>
      <c r="K36" s="134" t="n">
        <v>30778</v>
      </c>
      <c r="L36" s="135" t="n">
        <v>442</v>
      </c>
      <c r="M36" s="135" t="n">
        <f aca="false">L36+K36</f>
        <v>31220</v>
      </c>
      <c r="N36" s="136" t="n">
        <f aca="false">M36/$M$7</f>
        <v>0.00168464175461752</v>
      </c>
      <c r="O36" s="135" t="n">
        <v>31183</v>
      </c>
      <c r="P36" s="135" t="n">
        <v>174</v>
      </c>
      <c r="Q36" s="135" t="n">
        <f aca="false">P36+O36</f>
        <v>31357</v>
      </c>
      <c r="R36" s="139" t="n">
        <f aca="false">(M36/Q36-1)</f>
        <v>-0.004369040405651</v>
      </c>
    </row>
    <row r="37" s="131" customFormat="true" ht="18.95" hidden="false" customHeight="true" outlineLevel="0" collapsed="false">
      <c r="A37" s="132" t="s">
        <v>95</v>
      </c>
      <c r="B37" s="133" t="s">
        <v>96</v>
      </c>
      <c r="C37" s="134" t="n">
        <v>4621</v>
      </c>
      <c r="D37" s="135" t="n">
        <v>120</v>
      </c>
      <c r="E37" s="135" t="n">
        <f aca="false">D37+C37</f>
        <v>4741</v>
      </c>
      <c r="F37" s="136" t="n">
        <f aca="false">E37/$E$7</f>
        <v>0.00140951681014543</v>
      </c>
      <c r="G37" s="137" t="n">
        <v>3005</v>
      </c>
      <c r="H37" s="138" t="n">
        <v>265</v>
      </c>
      <c r="I37" s="135" t="n">
        <f aca="false">H37+G37</f>
        <v>3270</v>
      </c>
      <c r="J37" s="136" t="n">
        <f aca="false">(E37/I37-1)</f>
        <v>0.449847094801223</v>
      </c>
      <c r="K37" s="134" t="n">
        <v>26106</v>
      </c>
      <c r="L37" s="135" t="n">
        <v>592</v>
      </c>
      <c r="M37" s="135" t="n">
        <f aca="false">L37+K37</f>
        <v>26698</v>
      </c>
      <c r="N37" s="136" t="n">
        <f aca="false">M37/$M$7</f>
        <v>0.00144063310585453</v>
      </c>
      <c r="O37" s="135" t="n">
        <v>17960</v>
      </c>
      <c r="P37" s="135" t="n">
        <v>1376</v>
      </c>
      <c r="Q37" s="135" t="n">
        <f aca="false">P37+O37</f>
        <v>19336</v>
      </c>
      <c r="R37" s="139" t="n">
        <f aca="false">(M37/Q37-1)</f>
        <v>0.380740587505172</v>
      </c>
    </row>
    <row r="38" s="131" customFormat="true" ht="18.95" hidden="false" customHeight="true" outlineLevel="0" collapsed="false">
      <c r="A38" s="132" t="s">
        <v>97</v>
      </c>
      <c r="B38" s="133" t="s">
        <v>98</v>
      </c>
      <c r="C38" s="134" t="n">
        <v>1526</v>
      </c>
      <c r="D38" s="135" t="n">
        <v>2938</v>
      </c>
      <c r="E38" s="135" t="n">
        <f aca="false">D38+C38</f>
        <v>4464</v>
      </c>
      <c r="F38" s="136" t="n">
        <f aca="false">E38/$E$7</f>
        <v>0.00132716368708905</v>
      </c>
      <c r="G38" s="137" t="n">
        <v>2019</v>
      </c>
      <c r="H38" s="138" t="n">
        <v>1718</v>
      </c>
      <c r="I38" s="135" t="n">
        <f aca="false">H38+G38</f>
        <v>3737</v>
      </c>
      <c r="J38" s="136" t="n">
        <f aca="false">(E38/I38-1)</f>
        <v>0.194541075729195</v>
      </c>
      <c r="K38" s="134" t="n">
        <v>9371</v>
      </c>
      <c r="L38" s="135" t="n">
        <v>16383</v>
      </c>
      <c r="M38" s="135" t="n">
        <f aca="false">L38+K38</f>
        <v>25754</v>
      </c>
      <c r="N38" s="136" t="n">
        <f aca="false">M38/$M$7</f>
        <v>0.00138969454671427</v>
      </c>
      <c r="O38" s="135" t="n">
        <v>11399</v>
      </c>
      <c r="P38" s="135" t="n">
        <v>6350</v>
      </c>
      <c r="Q38" s="135" t="n">
        <f aca="false">P38+O38</f>
        <v>17749</v>
      </c>
      <c r="R38" s="139" t="n">
        <f aca="false">(M38/Q38-1)</f>
        <v>0.451011324581667</v>
      </c>
    </row>
    <row r="39" s="131" customFormat="true" ht="18.95" hidden="false" customHeight="true" outlineLevel="0" collapsed="false">
      <c r="A39" s="132" t="s">
        <v>99</v>
      </c>
      <c r="B39" s="133" t="s">
        <v>100</v>
      </c>
      <c r="C39" s="134" t="n">
        <v>4089</v>
      </c>
      <c r="D39" s="135" t="n">
        <v>351</v>
      </c>
      <c r="E39" s="135" t="n">
        <f aca="false">D39+C39</f>
        <v>4440</v>
      </c>
      <c r="F39" s="136" t="n">
        <f aca="false">E39/$E$7</f>
        <v>0.00132002839844879</v>
      </c>
      <c r="G39" s="137" t="n">
        <v>4412</v>
      </c>
      <c r="H39" s="138" t="n">
        <v>218</v>
      </c>
      <c r="I39" s="135" t="n">
        <f aca="false">H39+G39</f>
        <v>4630</v>
      </c>
      <c r="J39" s="136" t="n">
        <f aca="false">(E39/I39-1)</f>
        <v>-0.041036717062635</v>
      </c>
      <c r="K39" s="134" t="n">
        <v>25178</v>
      </c>
      <c r="L39" s="135" t="n">
        <v>2481</v>
      </c>
      <c r="M39" s="135" t="n">
        <f aca="false">L39+K39</f>
        <v>27659</v>
      </c>
      <c r="N39" s="136" t="n">
        <f aca="false">M39/$M$7</f>
        <v>0.00149248899074202</v>
      </c>
      <c r="O39" s="135" t="n">
        <v>26509</v>
      </c>
      <c r="P39" s="135" t="n">
        <v>1846</v>
      </c>
      <c r="Q39" s="135" t="n">
        <f aca="false">P39+O39</f>
        <v>28355</v>
      </c>
      <c r="R39" s="139" t="n">
        <f aca="false">(M39/Q39-1)</f>
        <v>-0.0245459354611179</v>
      </c>
    </row>
    <row r="40" s="131" customFormat="true" ht="18.95" hidden="false" customHeight="true" outlineLevel="0" collapsed="false">
      <c r="A40" s="132" t="s">
        <v>101</v>
      </c>
      <c r="B40" s="133" t="s">
        <v>102</v>
      </c>
      <c r="C40" s="134" t="n">
        <v>4025</v>
      </c>
      <c r="D40" s="135" t="n">
        <v>265</v>
      </c>
      <c r="E40" s="135" t="n">
        <f aca="false">D40+C40</f>
        <v>4290</v>
      </c>
      <c r="F40" s="136" t="n">
        <f aca="false">E40/$E$7</f>
        <v>0.00127543284444714</v>
      </c>
      <c r="G40" s="137" t="n">
        <v>3328</v>
      </c>
      <c r="H40" s="138" t="n">
        <v>460</v>
      </c>
      <c r="I40" s="135" t="n">
        <f aca="false">H40+G40</f>
        <v>3788</v>
      </c>
      <c r="J40" s="136" t="n">
        <f aca="false">(E40/I40-1)</f>
        <v>0.132523759239704</v>
      </c>
      <c r="K40" s="134" t="n">
        <v>21970</v>
      </c>
      <c r="L40" s="135" t="n">
        <v>2396</v>
      </c>
      <c r="M40" s="135" t="n">
        <f aca="false">L40+K40</f>
        <v>24366</v>
      </c>
      <c r="N40" s="136" t="n">
        <f aca="false">M40/$M$7</f>
        <v>0.00131479759746991</v>
      </c>
      <c r="O40" s="135" t="n">
        <v>19051</v>
      </c>
      <c r="P40" s="135" t="n">
        <v>1186</v>
      </c>
      <c r="Q40" s="135" t="n">
        <f aca="false">P40+O40</f>
        <v>20237</v>
      </c>
      <c r="R40" s="139" t="n">
        <f aca="false">(M40/Q40-1)</f>
        <v>0.204032218214162</v>
      </c>
    </row>
    <row r="41" s="131" customFormat="true" ht="18.95" hidden="false" customHeight="true" outlineLevel="0" collapsed="false">
      <c r="A41" s="132" t="s">
        <v>103</v>
      </c>
      <c r="B41" s="133" t="s">
        <v>104</v>
      </c>
      <c r="C41" s="134"/>
      <c r="D41" s="135" t="n">
        <v>2544</v>
      </c>
      <c r="E41" s="135" t="n">
        <f aca="false">D41+C41</f>
        <v>2544</v>
      </c>
      <c r="F41" s="136" t="n">
        <f aca="false">E41/$E$7</f>
        <v>0.000756340595867954</v>
      </c>
      <c r="G41" s="137"/>
      <c r="H41" s="138" t="n">
        <v>1318</v>
      </c>
      <c r="I41" s="135" t="n">
        <f aca="false">H41+G41</f>
        <v>1318</v>
      </c>
      <c r="J41" s="136" t="n">
        <f aca="false">(E41/I41-1)</f>
        <v>0.930197268588771</v>
      </c>
      <c r="K41" s="134" t="n">
        <v>43</v>
      </c>
      <c r="L41" s="135" t="n">
        <v>14068</v>
      </c>
      <c r="M41" s="135" t="n">
        <f aca="false">L41+K41</f>
        <v>14111</v>
      </c>
      <c r="N41" s="136" t="n">
        <f aca="false">M41/$M$7</f>
        <v>0.000761434330538368</v>
      </c>
      <c r="O41" s="135" t="n">
        <v>30</v>
      </c>
      <c r="P41" s="135" t="n">
        <v>8481</v>
      </c>
      <c r="Q41" s="135" t="n">
        <f aca="false">P41+O41</f>
        <v>8511</v>
      </c>
      <c r="R41" s="139" t="n">
        <f aca="false">(M41/Q41-1)</f>
        <v>0.657972036188462</v>
      </c>
    </row>
    <row r="42" s="131" customFormat="true" ht="18.95" hidden="false" customHeight="true" outlineLevel="0" collapsed="false">
      <c r="A42" s="132" t="s">
        <v>105</v>
      </c>
      <c r="B42" s="133" t="s">
        <v>106</v>
      </c>
      <c r="C42" s="134" t="n">
        <v>2196</v>
      </c>
      <c r="D42" s="135" t="n">
        <v>344</v>
      </c>
      <c r="E42" s="135" t="n">
        <f aca="false">D42+C42</f>
        <v>2540</v>
      </c>
      <c r="F42" s="136" t="n">
        <f aca="false">E42/$E$7</f>
        <v>0.000755151381094577</v>
      </c>
      <c r="G42" s="137" t="n">
        <v>2113</v>
      </c>
      <c r="H42" s="138" t="n">
        <v>69</v>
      </c>
      <c r="I42" s="135" t="n">
        <f aca="false">H42+G42</f>
        <v>2182</v>
      </c>
      <c r="J42" s="136" t="n">
        <f aca="false">(E42/I42-1)</f>
        <v>0.164069660861595</v>
      </c>
      <c r="K42" s="134" t="n">
        <v>13498</v>
      </c>
      <c r="L42" s="135" t="n">
        <v>655</v>
      </c>
      <c r="M42" s="135" t="n">
        <f aca="false">L42+K42</f>
        <v>14153</v>
      </c>
      <c r="N42" s="136" t="n">
        <f aca="false">M42/$M$7</f>
        <v>0.000763700664737405</v>
      </c>
      <c r="O42" s="135" t="n">
        <v>13440</v>
      </c>
      <c r="P42" s="135" t="n">
        <v>374</v>
      </c>
      <c r="Q42" s="135" t="n">
        <f aca="false">P42+O42</f>
        <v>13814</v>
      </c>
      <c r="R42" s="139" t="n">
        <f aca="false">(M42/Q42-1)</f>
        <v>0.0245403214130593</v>
      </c>
    </row>
    <row r="43" s="131" customFormat="true" ht="18.95" hidden="false" customHeight="true" outlineLevel="0" collapsed="false">
      <c r="A43" s="132" t="s">
        <v>107</v>
      </c>
      <c r="B43" s="133" t="s">
        <v>107</v>
      </c>
      <c r="C43" s="134" t="n">
        <v>1865</v>
      </c>
      <c r="D43" s="135" t="n">
        <v>675</v>
      </c>
      <c r="E43" s="135" t="n">
        <f aca="false">D43+C43</f>
        <v>2540</v>
      </c>
      <c r="F43" s="136" t="n">
        <f aca="false">E43/$E$7</f>
        <v>0.000755151381094577</v>
      </c>
      <c r="G43" s="137" t="n">
        <v>1169</v>
      </c>
      <c r="H43" s="138" t="n">
        <v>866</v>
      </c>
      <c r="I43" s="135" t="n">
        <f aca="false">H43+G43</f>
        <v>2035</v>
      </c>
      <c r="J43" s="136" t="n">
        <f aca="false">(E43/I43-1)</f>
        <v>0.248157248157248</v>
      </c>
      <c r="K43" s="134" t="n">
        <v>7858</v>
      </c>
      <c r="L43" s="135" t="n">
        <v>2892</v>
      </c>
      <c r="M43" s="135" t="n">
        <f aca="false">L43+K43</f>
        <v>10750</v>
      </c>
      <c r="N43" s="136" t="n">
        <f aca="false">M43/$M$7</f>
        <v>0.000580073634277334</v>
      </c>
      <c r="O43" s="135" t="n">
        <v>7025</v>
      </c>
      <c r="P43" s="135" t="n">
        <v>3053</v>
      </c>
      <c r="Q43" s="135" t="n">
        <f aca="false">P43+O43</f>
        <v>10078</v>
      </c>
      <c r="R43" s="139" t="n">
        <f aca="false">(M43/Q43-1)</f>
        <v>0.0666798968049216</v>
      </c>
    </row>
    <row r="44" s="131" customFormat="true" ht="18.95" hidden="false" customHeight="true" outlineLevel="0" collapsed="false">
      <c r="A44" s="132" t="s">
        <v>108</v>
      </c>
      <c r="B44" s="133" t="s">
        <v>109</v>
      </c>
      <c r="C44" s="134" t="n">
        <v>2328</v>
      </c>
      <c r="D44" s="135" t="n">
        <v>55</v>
      </c>
      <c r="E44" s="135" t="n">
        <f aca="false">D44+C44</f>
        <v>2383</v>
      </c>
      <c r="F44" s="136" t="n">
        <f aca="false">E44/$E$7</f>
        <v>0.000708474701239519</v>
      </c>
      <c r="G44" s="137" t="n">
        <v>2259</v>
      </c>
      <c r="H44" s="138" t="n">
        <v>34</v>
      </c>
      <c r="I44" s="135" t="n">
        <f aca="false">H44+G44</f>
        <v>2293</v>
      </c>
      <c r="J44" s="136" t="n">
        <f aca="false">(E44/I44-1)</f>
        <v>0.0392498909725252</v>
      </c>
      <c r="K44" s="134" t="n">
        <v>14256</v>
      </c>
      <c r="L44" s="135" t="n">
        <v>223</v>
      </c>
      <c r="M44" s="135" t="n">
        <f aca="false">L44+K44</f>
        <v>14479</v>
      </c>
      <c r="N44" s="136" t="n">
        <f aca="false">M44/$M$7</f>
        <v>0.000781291734948978</v>
      </c>
      <c r="O44" s="135" t="n">
        <v>13237</v>
      </c>
      <c r="P44" s="135" t="n">
        <v>283</v>
      </c>
      <c r="Q44" s="135" t="n">
        <f aca="false">P44+O44</f>
        <v>13520</v>
      </c>
      <c r="R44" s="139" t="n">
        <f aca="false">(M44/Q44-1)</f>
        <v>0.0709319526627219</v>
      </c>
    </row>
    <row r="45" s="131" customFormat="true" ht="18.95" hidden="false" customHeight="true" outlineLevel="0" collapsed="false">
      <c r="A45" s="132" t="s">
        <v>110</v>
      </c>
      <c r="B45" s="133" t="s">
        <v>110</v>
      </c>
      <c r="C45" s="134" t="n">
        <v>1554</v>
      </c>
      <c r="D45" s="135" t="n">
        <v>695</v>
      </c>
      <c r="E45" s="135" t="n">
        <f aca="false">D45+C45</f>
        <v>2249</v>
      </c>
      <c r="F45" s="136" t="n">
        <f aca="false">E45/$E$7</f>
        <v>0.000668636006331379</v>
      </c>
      <c r="G45" s="137" t="n">
        <v>1090</v>
      </c>
      <c r="H45" s="138" t="n">
        <v>392</v>
      </c>
      <c r="I45" s="135" t="n">
        <f aca="false">H45+G45</f>
        <v>1482</v>
      </c>
      <c r="J45" s="136" t="n">
        <f aca="false">(E45/I45-1)</f>
        <v>0.517543859649123</v>
      </c>
      <c r="K45" s="134" t="n">
        <v>8121</v>
      </c>
      <c r="L45" s="135" t="n">
        <v>4294</v>
      </c>
      <c r="M45" s="135" t="n">
        <f aca="false">L45+K45</f>
        <v>12415</v>
      </c>
      <c r="N45" s="136" t="n">
        <f aca="false">M45/$M$7</f>
        <v>0.00066991759716773</v>
      </c>
      <c r="O45" s="135" t="n">
        <v>7354</v>
      </c>
      <c r="P45" s="135" t="n">
        <v>2857</v>
      </c>
      <c r="Q45" s="135" t="n">
        <f aca="false">P45+O45</f>
        <v>10211</v>
      </c>
      <c r="R45" s="139" t="n">
        <f aca="false">(M45/Q45-1)</f>
        <v>0.215845656644795</v>
      </c>
    </row>
    <row r="46" s="131" customFormat="true" ht="18.95" hidden="false" customHeight="true" outlineLevel="0" collapsed="false">
      <c r="A46" s="132" t="s">
        <v>111</v>
      </c>
      <c r="B46" s="133" t="s">
        <v>112</v>
      </c>
      <c r="C46" s="134"/>
      <c r="D46" s="135" t="n">
        <v>2094</v>
      </c>
      <c r="E46" s="135" t="n">
        <f aca="false">D46+C46</f>
        <v>2094</v>
      </c>
      <c r="F46" s="136" t="n">
        <f aca="false">E46/$E$7</f>
        <v>0.00062255393386301</v>
      </c>
      <c r="G46" s="137"/>
      <c r="H46" s="138" t="n">
        <v>1348</v>
      </c>
      <c r="I46" s="135" t="n">
        <f aca="false">H46+G46</f>
        <v>1348</v>
      </c>
      <c r="J46" s="136" t="n">
        <f aca="false">(E46/I46-1)</f>
        <v>0.553412462908012</v>
      </c>
      <c r="K46" s="134"/>
      <c r="L46" s="135" t="n">
        <v>13489</v>
      </c>
      <c r="M46" s="135" t="n">
        <f aca="false">L46+K46</f>
        <v>13489</v>
      </c>
      <c r="N46" s="136" t="n">
        <f aca="false">M46/$M$7</f>
        <v>0.000727871000257391</v>
      </c>
      <c r="O46" s="135"/>
      <c r="P46" s="135" t="n">
        <v>8188</v>
      </c>
      <c r="Q46" s="135" t="n">
        <f aca="false">P46+O46</f>
        <v>8188</v>
      </c>
      <c r="R46" s="139" t="n">
        <f aca="false">(M46/Q46-1)</f>
        <v>0.647410845139228</v>
      </c>
    </row>
    <row r="47" s="131" customFormat="true" ht="18.95" hidden="false" customHeight="true" outlineLevel="0" collapsed="false">
      <c r="A47" s="132" t="s">
        <v>113</v>
      </c>
      <c r="B47" s="133" t="s">
        <v>114</v>
      </c>
      <c r="C47" s="134" t="n">
        <v>1939</v>
      </c>
      <c r="D47" s="135" t="n">
        <v>88</v>
      </c>
      <c r="E47" s="135" t="n">
        <f aca="false">D47+C47</f>
        <v>2027</v>
      </c>
      <c r="F47" s="136" t="n">
        <f aca="false">E47/$E$7</f>
        <v>0.00060263458640894</v>
      </c>
      <c r="G47" s="137" t="n">
        <v>1917</v>
      </c>
      <c r="H47" s="138" t="n">
        <v>2</v>
      </c>
      <c r="I47" s="135" t="n">
        <f aca="false">H47+G47</f>
        <v>1919</v>
      </c>
      <c r="J47" s="136" t="n">
        <f aca="false">(E47/I47-1)</f>
        <v>0.0562793121417404</v>
      </c>
      <c r="K47" s="134" t="n">
        <v>10651</v>
      </c>
      <c r="L47" s="135" t="n">
        <v>323</v>
      </c>
      <c r="M47" s="135" t="n">
        <f aca="false">L47+K47</f>
        <v>10974</v>
      </c>
      <c r="N47" s="136" t="n">
        <f aca="false">M47/$M$7</f>
        <v>0.000592160750005531</v>
      </c>
      <c r="O47" s="135" t="n">
        <v>10284</v>
      </c>
      <c r="P47" s="135" t="n">
        <v>26</v>
      </c>
      <c r="Q47" s="135" t="n">
        <f aca="false">P47+O47</f>
        <v>10310</v>
      </c>
      <c r="R47" s="139" t="n">
        <f aca="false">(M47/Q47-1)</f>
        <v>0.0644034917555771</v>
      </c>
    </row>
    <row r="48" s="131" customFormat="true" ht="18.95" hidden="false" customHeight="true" outlineLevel="0" collapsed="false">
      <c r="A48" s="132" t="s">
        <v>115</v>
      </c>
      <c r="B48" s="133" t="s">
        <v>116</v>
      </c>
      <c r="C48" s="134" t="n">
        <v>1727</v>
      </c>
      <c r="D48" s="135" t="n">
        <v>8</v>
      </c>
      <c r="E48" s="135" t="n">
        <f aca="false">D48+C48</f>
        <v>1735</v>
      </c>
      <c r="F48" s="136" t="n">
        <f aca="false">E48/$E$7</f>
        <v>0.000515821907952398</v>
      </c>
      <c r="G48" s="137" t="n">
        <v>2082</v>
      </c>
      <c r="H48" s="138" t="n">
        <v>60</v>
      </c>
      <c r="I48" s="135" t="n">
        <f aca="false">H48+G48</f>
        <v>2142</v>
      </c>
      <c r="J48" s="136" t="n">
        <f aca="false">(E48/I48-1)</f>
        <v>-0.190009337068161</v>
      </c>
      <c r="K48" s="134" t="n">
        <v>12062</v>
      </c>
      <c r="L48" s="135" t="n">
        <v>428</v>
      </c>
      <c r="M48" s="135" t="n">
        <f aca="false">L48+K48</f>
        <v>12490</v>
      </c>
      <c r="N48" s="136" t="n">
        <f aca="false">M48/$M$7</f>
        <v>0.000673964622523153</v>
      </c>
      <c r="O48" s="135" t="n">
        <v>11004</v>
      </c>
      <c r="P48" s="135" t="n">
        <v>574</v>
      </c>
      <c r="Q48" s="135" t="n">
        <f aca="false">P48+O48</f>
        <v>11578</v>
      </c>
      <c r="R48" s="139" t="n">
        <f aca="false">(M48/Q48-1)</f>
        <v>0.0787700811884609</v>
      </c>
    </row>
    <row r="49" s="131" customFormat="true" ht="18.95" hidden="false" customHeight="true" outlineLevel="0" collapsed="false">
      <c r="A49" s="132" t="s">
        <v>117</v>
      </c>
      <c r="B49" s="133" t="s">
        <v>118</v>
      </c>
      <c r="C49" s="134" t="n">
        <v>739</v>
      </c>
      <c r="D49" s="135" t="n">
        <v>942</v>
      </c>
      <c r="E49" s="135" t="n">
        <f aca="false">D49+C49</f>
        <v>1681</v>
      </c>
      <c r="F49" s="136" t="n">
        <f aca="false">E49/$E$7</f>
        <v>0.000499767508511805</v>
      </c>
      <c r="G49" s="137" t="n">
        <v>802</v>
      </c>
      <c r="H49" s="138" t="n">
        <v>1198</v>
      </c>
      <c r="I49" s="135" t="n">
        <f aca="false">H49+G49</f>
        <v>2000</v>
      </c>
      <c r="J49" s="136" t="n">
        <f aca="false">(E49/I49-1)</f>
        <v>-0.1595</v>
      </c>
      <c r="K49" s="134" t="n">
        <v>4334</v>
      </c>
      <c r="L49" s="135" t="n">
        <v>6030</v>
      </c>
      <c r="M49" s="135" t="n">
        <f aca="false">L49+K49</f>
        <v>10364</v>
      </c>
      <c r="N49" s="136" t="n">
        <f aca="false">M49/$M$7</f>
        <v>0.000559244943781422</v>
      </c>
      <c r="O49" s="135" t="n">
        <v>4374</v>
      </c>
      <c r="P49" s="135" t="n">
        <v>5650</v>
      </c>
      <c r="Q49" s="135" t="n">
        <f aca="false">P49+O49</f>
        <v>10024</v>
      </c>
      <c r="R49" s="139" t="n">
        <f aca="false">(M49/Q49-1)</f>
        <v>0.0339185953711094</v>
      </c>
    </row>
    <row r="50" s="131" customFormat="true" ht="18.95" hidden="false" customHeight="true" outlineLevel="0" collapsed="false">
      <c r="A50" s="132" t="s">
        <v>119</v>
      </c>
      <c r="B50" s="133" t="s">
        <v>119</v>
      </c>
      <c r="C50" s="134" t="n">
        <v>1021</v>
      </c>
      <c r="D50" s="135" t="n">
        <v>602</v>
      </c>
      <c r="E50" s="135" t="n">
        <f aca="false">D50+C50</f>
        <v>1623</v>
      </c>
      <c r="F50" s="136" t="n">
        <f aca="false">E50/$E$7</f>
        <v>0.000482523894297834</v>
      </c>
      <c r="G50" s="137" t="n">
        <v>583</v>
      </c>
      <c r="H50" s="138" t="n">
        <v>484</v>
      </c>
      <c r="I50" s="135" t="n">
        <f aca="false">H50+G50</f>
        <v>1067</v>
      </c>
      <c r="J50" s="136" t="n">
        <f aca="false">(E50/I50-1)</f>
        <v>0.521087160262418</v>
      </c>
      <c r="K50" s="134" t="n">
        <v>4973</v>
      </c>
      <c r="L50" s="135" t="n">
        <v>2534</v>
      </c>
      <c r="M50" s="135" t="n">
        <f aca="false">L50+K50</f>
        <v>7507</v>
      </c>
      <c r="N50" s="136" t="n">
        <f aca="false">M50/$M$7</f>
        <v>0.000405080257908832</v>
      </c>
      <c r="O50" s="135" t="n">
        <v>3939</v>
      </c>
      <c r="P50" s="135" t="n">
        <v>1968</v>
      </c>
      <c r="Q50" s="135" t="n">
        <f aca="false">P50+O50</f>
        <v>5907</v>
      </c>
      <c r="R50" s="139" t="n">
        <f aca="false">(M50/Q50-1)</f>
        <v>0.270865075334349</v>
      </c>
    </row>
    <row r="51" s="131" customFormat="true" ht="18.95" hidden="false" customHeight="true" outlineLevel="0" collapsed="false">
      <c r="A51" s="132" t="s">
        <v>120</v>
      </c>
      <c r="B51" s="133" t="s">
        <v>121</v>
      </c>
      <c r="C51" s="134" t="n">
        <v>1480</v>
      </c>
      <c r="D51" s="135" t="n">
        <v>18</v>
      </c>
      <c r="E51" s="135" t="n">
        <f aca="false">D51+C51</f>
        <v>1498</v>
      </c>
      <c r="F51" s="136" t="n">
        <f aca="false">E51/$E$7</f>
        <v>0.000445360932629794</v>
      </c>
      <c r="G51" s="137" t="n">
        <v>1683</v>
      </c>
      <c r="H51" s="138" t="n">
        <v>8</v>
      </c>
      <c r="I51" s="135" t="n">
        <f aca="false">H51+G51</f>
        <v>1691</v>
      </c>
      <c r="J51" s="136" t="n">
        <f aca="false">(E51/I51-1)</f>
        <v>-0.114133648728563</v>
      </c>
      <c r="K51" s="134" t="n">
        <v>10108</v>
      </c>
      <c r="L51" s="135" t="n">
        <v>1084</v>
      </c>
      <c r="M51" s="135" t="n">
        <f aca="false">L51+K51</f>
        <v>11192</v>
      </c>
      <c r="N51" s="136" t="n">
        <f aca="false">M51/$M$7</f>
        <v>0.000603924103705295</v>
      </c>
      <c r="O51" s="135" t="n">
        <v>9738</v>
      </c>
      <c r="P51" s="135" t="n">
        <v>177</v>
      </c>
      <c r="Q51" s="135" t="n">
        <f aca="false">P51+O51</f>
        <v>9915</v>
      </c>
      <c r="R51" s="139" t="n">
        <f aca="false">(M51/Q51-1)</f>
        <v>0.128794755421079</v>
      </c>
    </row>
    <row r="52" s="131" customFormat="true" ht="18.95" hidden="false" customHeight="true" outlineLevel="0" collapsed="false">
      <c r="A52" s="132" t="s">
        <v>122</v>
      </c>
      <c r="B52" s="133" t="s">
        <v>122</v>
      </c>
      <c r="C52" s="134" t="n">
        <v>600</v>
      </c>
      <c r="D52" s="135" t="n">
        <v>544</v>
      </c>
      <c r="E52" s="135" t="n">
        <f aca="false">D52+C52</f>
        <v>1144</v>
      </c>
      <c r="F52" s="136" t="n">
        <f aca="false">E52/$E$7</f>
        <v>0.000340115425185904</v>
      </c>
      <c r="G52" s="137" t="n">
        <v>692</v>
      </c>
      <c r="H52" s="138" t="n">
        <v>390</v>
      </c>
      <c r="I52" s="135" t="n">
        <f aca="false">H52+G52</f>
        <v>1082</v>
      </c>
      <c r="J52" s="136" t="n">
        <f aca="false">(E52/I52-1)</f>
        <v>0.0573012939001849</v>
      </c>
      <c r="K52" s="134" t="n">
        <v>3788</v>
      </c>
      <c r="L52" s="135" t="n">
        <v>2686</v>
      </c>
      <c r="M52" s="135" t="n">
        <f aca="false">L52+K52</f>
        <v>6474</v>
      </c>
      <c r="N52" s="136" t="n">
        <f aca="false">M52/$M$7</f>
        <v>0.000349339228680136</v>
      </c>
      <c r="O52" s="135" t="n">
        <v>4146</v>
      </c>
      <c r="P52" s="135" t="n">
        <v>4714</v>
      </c>
      <c r="Q52" s="135" t="n">
        <f aca="false">P52+O52</f>
        <v>8860</v>
      </c>
      <c r="R52" s="139" t="n">
        <f aca="false">(M52/Q52-1)</f>
        <v>-0.269300225733634</v>
      </c>
    </row>
    <row r="53" s="131" customFormat="true" ht="18.95" hidden="false" customHeight="true" outlineLevel="0" collapsed="false">
      <c r="A53" s="132" t="s">
        <v>123</v>
      </c>
      <c r="B53" s="133" t="s">
        <v>124</v>
      </c>
      <c r="C53" s="134"/>
      <c r="D53" s="135" t="n">
        <v>1131</v>
      </c>
      <c r="E53" s="135" t="n">
        <f aca="false">D53+C53</f>
        <v>1131</v>
      </c>
      <c r="F53" s="136" t="n">
        <f aca="false">E53/$E$7</f>
        <v>0.000336250477172428</v>
      </c>
      <c r="G53" s="137"/>
      <c r="H53" s="138" t="n">
        <v>1019</v>
      </c>
      <c r="I53" s="135" t="n">
        <f aca="false">H53+G53</f>
        <v>1019</v>
      </c>
      <c r="J53" s="136" t="n">
        <f aca="false">(E53/I53-1)</f>
        <v>0.1099116781158</v>
      </c>
      <c r="K53" s="134"/>
      <c r="L53" s="135" t="n">
        <v>6770</v>
      </c>
      <c r="M53" s="135" t="n">
        <f aca="false">L53+K53</f>
        <v>6770</v>
      </c>
      <c r="N53" s="136" t="n">
        <f aca="false">M53/$M$7</f>
        <v>0.000365311488749539</v>
      </c>
      <c r="O53" s="135"/>
      <c r="P53" s="135" t="n">
        <v>4507</v>
      </c>
      <c r="Q53" s="135" t="n">
        <f aca="false">P53+O53</f>
        <v>4507</v>
      </c>
      <c r="R53" s="139" t="n">
        <f aca="false">(M53/Q53-1)</f>
        <v>0.502107832260927</v>
      </c>
    </row>
    <row r="54" s="131" customFormat="true" ht="18.95" hidden="false" customHeight="true" outlineLevel="0" collapsed="false">
      <c r="A54" s="132" t="s">
        <v>125</v>
      </c>
      <c r="B54" s="133" t="s">
        <v>125</v>
      </c>
      <c r="C54" s="134" t="n">
        <v>1088</v>
      </c>
      <c r="D54" s="135" t="n">
        <v>9</v>
      </c>
      <c r="E54" s="135" t="n">
        <f aca="false">D54+C54</f>
        <v>1097</v>
      </c>
      <c r="F54" s="136" t="n">
        <f aca="false">E54/$E$7</f>
        <v>0.000326142151598721</v>
      </c>
      <c r="G54" s="137" t="n">
        <v>936</v>
      </c>
      <c r="H54" s="138" t="n">
        <v>0</v>
      </c>
      <c r="I54" s="135" t="n">
        <f aca="false">H54+G54</f>
        <v>936</v>
      </c>
      <c r="J54" s="136" t="n">
        <f aca="false">(E54/I54-1)</f>
        <v>0.172008547008547</v>
      </c>
      <c r="K54" s="134" t="n">
        <v>5744</v>
      </c>
      <c r="L54" s="135" t="n">
        <v>39</v>
      </c>
      <c r="M54" s="135" t="n">
        <f aca="false">L54+K54</f>
        <v>5783</v>
      </c>
      <c r="N54" s="136" t="n">
        <f aca="false">M54/$M$7</f>
        <v>0.000312052635072169</v>
      </c>
      <c r="O54" s="135" t="n">
        <v>4998</v>
      </c>
      <c r="P54" s="135" t="n">
        <v>14</v>
      </c>
      <c r="Q54" s="135" t="n">
        <f aca="false">P54+O54</f>
        <v>5012</v>
      </c>
      <c r="R54" s="139" t="n">
        <f aca="false">(M54/Q54-1)</f>
        <v>0.153830806065443</v>
      </c>
    </row>
    <row r="55" s="131" customFormat="true" ht="18.95" hidden="false" customHeight="true" outlineLevel="0" collapsed="false">
      <c r="A55" s="132" t="s">
        <v>87</v>
      </c>
      <c r="B55" s="133" t="s">
        <v>126</v>
      </c>
      <c r="C55" s="134" t="n">
        <v>1016</v>
      </c>
      <c r="D55" s="135" t="n">
        <v>14</v>
      </c>
      <c r="E55" s="135" t="n">
        <f aca="false">D55+C55</f>
        <v>1030</v>
      </c>
      <c r="F55" s="136" t="n">
        <f aca="false">E55/$E$7</f>
        <v>0.000306222804144651</v>
      </c>
      <c r="G55" s="137" t="n">
        <v>924</v>
      </c>
      <c r="H55" s="138" t="n">
        <v>265</v>
      </c>
      <c r="I55" s="135" t="n">
        <f aca="false">H55+G55</f>
        <v>1189</v>
      </c>
      <c r="J55" s="136" t="n">
        <f aca="false">(E55/I55-1)</f>
        <v>-0.133725820016821</v>
      </c>
      <c r="K55" s="134" t="n">
        <v>5569</v>
      </c>
      <c r="L55" s="135" t="n">
        <v>119</v>
      </c>
      <c r="M55" s="135" t="n">
        <f aca="false">L55+K55</f>
        <v>5688</v>
      </c>
      <c r="N55" s="136" t="n">
        <f aca="false">M55/$M$7</f>
        <v>0.0003069264029553</v>
      </c>
      <c r="O55" s="135" t="n">
        <v>5072</v>
      </c>
      <c r="P55" s="135" t="n">
        <v>1943</v>
      </c>
      <c r="Q55" s="135" t="n">
        <f aca="false">P55+O55</f>
        <v>7015</v>
      </c>
      <c r="R55" s="139" t="n">
        <f aca="false">(M55/Q55-1)</f>
        <v>-0.189166072701354</v>
      </c>
    </row>
    <row r="56" s="131" customFormat="true" ht="18.95" hidden="false" customHeight="true" outlineLevel="0" collapsed="false">
      <c r="A56" s="132" t="s">
        <v>127</v>
      </c>
      <c r="B56" s="133" t="s">
        <v>127</v>
      </c>
      <c r="C56" s="134" t="n">
        <v>906</v>
      </c>
      <c r="D56" s="135"/>
      <c r="E56" s="135" t="n">
        <f aca="false">D56+C56</f>
        <v>906</v>
      </c>
      <c r="F56" s="136" t="n">
        <f aca="false">E56/$E$7</f>
        <v>0.000269357146169955</v>
      </c>
      <c r="G56" s="137" t="n">
        <v>724</v>
      </c>
      <c r="H56" s="138" t="n">
        <v>4</v>
      </c>
      <c r="I56" s="135" t="n">
        <f aca="false">H56+G56</f>
        <v>728</v>
      </c>
      <c r="J56" s="136" t="n">
        <f aca="false">(E56/I56-1)</f>
        <v>0.244505494505495</v>
      </c>
      <c r="K56" s="134" t="n">
        <v>4925</v>
      </c>
      <c r="L56" s="135" t="n">
        <v>27</v>
      </c>
      <c r="M56" s="135" t="n">
        <f aca="false">L56+K56</f>
        <v>4952</v>
      </c>
      <c r="N56" s="136" t="n">
        <f aca="false">M56/$M$7</f>
        <v>0.00026721159413408</v>
      </c>
      <c r="O56" s="135" t="n">
        <v>4221</v>
      </c>
      <c r="P56" s="135" t="n">
        <v>177</v>
      </c>
      <c r="Q56" s="135" t="n">
        <f aca="false">P56+O56</f>
        <v>4398</v>
      </c>
      <c r="R56" s="139" t="n">
        <f aca="false">(M56/Q56-1)</f>
        <v>0.125966348340155</v>
      </c>
    </row>
    <row r="57" s="131" customFormat="true" ht="18.95" hidden="false" customHeight="true" outlineLevel="0" collapsed="false">
      <c r="A57" s="132" t="s">
        <v>128</v>
      </c>
      <c r="B57" s="133" t="s">
        <v>129</v>
      </c>
      <c r="C57" s="134" t="n">
        <v>786</v>
      </c>
      <c r="D57" s="135" t="n">
        <v>45</v>
      </c>
      <c r="E57" s="135" t="n">
        <f aca="false">D57+C57</f>
        <v>831</v>
      </c>
      <c r="F57" s="136" t="n">
        <f aca="false">E57/$E$7</f>
        <v>0.000247059369169131</v>
      </c>
      <c r="G57" s="137" t="n">
        <v>923</v>
      </c>
      <c r="H57" s="138"/>
      <c r="I57" s="135" t="n">
        <f aca="false">H57+G57</f>
        <v>923</v>
      </c>
      <c r="J57" s="136" t="n">
        <f aca="false">(E57/I57-1)</f>
        <v>-0.0996749729144095</v>
      </c>
      <c r="K57" s="134" t="n">
        <v>4761</v>
      </c>
      <c r="L57" s="135" t="n">
        <v>601</v>
      </c>
      <c r="M57" s="135" t="n">
        <f aca="false">L57+K57</f>
        <v>5362</v>
      </c>
      <c r="N57" s="136" t="n">
        <f aca="false">M57/$M$7</f>
        <v>0.000289335332743727</v>
      </c>
      <c r="O57" s="135" t="n">
        <v>5254</v>
      </c>
      <c r="P57" s="135" t="n">
        <v>59</v>
      </c>
      <c r="Q57" s="135" t="n">
        <f aca="false">P57+O57</f>
        <v>5313</v>
      </c>
      <c r="R57" s="139" t="n">
        <f aca="false">(M57/Q57-1)</f>
        <v>0.00922266139657446</v>
      </c>
    </row>
    <row r="58" s="131" customFormat="true" ht="18.95" hidden="false" customHeight="true" outlineLevel="0" collapsed="false">
      <c r="A58" s="132" t="s">
        <v>108</v>
      </c>
      <c r="B58" s="133" t="s">
        <v>130</v>
      </c>
      <c r="C58" s="134" t="n">
        <v>325</v>
      </c>
      <c r="D58" s="135" t="n">
        <v>382</v>
      </c>
      <c r="E58" s="135" t="n">
        <f aca="false">D58+C58</f>
        <v>707</v>
      </c>
      <c r="F58" s="136" t="n">
        <f aca="false">E58/$E$7</f>
        <v>0.000210193711194435</v>
      </c>
      <c r="G58" s="137" t="n">
        <v>461</v>
      </c>
      <c r="H58" s="138" t="n">
        <v>231</v>
      </c>
      <c r="I58" s="135" t="n">
        <f aca="false">H58+G58</f>
        <v>692</v>
      </c>
      <c r="J58" s="136" t="n">
        <f aca="false">(E58/I58-1)</f>
        <v>0.0216763005780347</v>
      </c>
      <c r="K58" s="134" t="n">
        <v>1014</v>
      </c>
      <c r="L58" s="135" t="n">
        <v>1636</v>
      </c>
      <c r="M58" s="135" t="n">
        <f aca="false">L58+K58</f>
        <v>2650</v>
      </c>
      <c r="N58" s="136" t="n">
        <f aca="false">M58/$M$7</f>
        <v>0.000142994895891622</v>
      </c>
      <c r="O58" s="135" t="n">
        <v>2135</v>
      </c>
      <c r="P58" s="135" t="n">
        <v>1465</v>
      </c>
      <c r="Q58" s="135" t="n">
        <f aca="false">P58+O58</f>
        <v>3600</v>
      </c>
      <c r="R58" s="139" t="n">
        <f aca="false">(M58/Q58-1)</f>
        <v>-0.263888888888889</v>
      </c>
    </row>
    <row r="59" s="131" customFormat="true" ht="18.95" hidden="false" customHeight="true" outlineLevel="0" collapsed="false">
      <c r="A59" s="132" t="s">
        <v>131</v>
      </c>
      <c r="B59" s="133" t="s">
        <v>131</v>
      </c>
      <c r="C59" s="134" t="n">
        <v>499</v>
      </c>
      <c r="D59" s="135" t="n">
        <v>189</v>
      </c>
      <c r="E59" s="135" t="n">
        <f aca="false">D59+C59</f>
        <v>688</v>
      </c>
      <c r="F59" s="136" t="n">
        <f aca="false">E59/$E$7</f>
        <v>0.000204544941020893</v>
      </c>
      <c r="G59" s="137" t="n">
        <v>565</v>
      </c>
      <c r="H59" s="138" t="n">
        <v>146</v>
      </c>
      <c r="I59" s="135" t="n">
        <f aca="false">H59+G59</f>
        <v>711</v>
      </c>
      <c r="J59" s="136" t="n">
        <f aca="false">(E59/I59-1)</f>
        <v>-0.0323488045007032</v>
      </c>
      <c r="K59" s="134" t="n">
        <v>2975</v>
      </c>
      <c r="L59" s="135" t="n">
        <v>1171</v>
      </c>
      <c r="M59" s="135" t="n">
        <f aca="false">L59+K59</f>
        <v>4146</v>
      </c>
      <c r="N59" s="136" t="n">
        <f aca="false">M59/$M$7</f>
        <v>0.000223719561647798</v>
      </c>
      <c r="O59" s="135" t="n">
        <v>3157</v>
      </c>
      <c r="P59" s="135" t="n">
        <v>1567</v>
      </c>
      <c r="Q59" s="135" t="n">
        <f aca="false">P59+O59</f>
        <v>4724</v>
      </c>
      <c r="R59" s="139" t="n">
        <f aca="false">(M59/Q59-1)</f>
        <v>-0.122353937341236</v>
      </c>
    </row>
    <row r="60" s="131" customFormat="true" ht="18.95" hidden="false" customHeight="true" outlineLevel="0" collapsed="false">
      <c r="A60" s="132" t="s">
        <v>132</v>
      </c>
      <c r="B60" s="133" t="s">
        <v>132</v>
      </c>
      <c r="C60" s="134" t="n">
        <v>325</v>
      </c>
      <c r="D60" s="135" t="n">
        <v>358</v>
      </c>
      <c r="E60" s="135" t="n">
        <f aca="false">D60+C60</f>
        <v>683</v>
      </c>
      <c r="F60" s="136" t="n">
        <f aca="false">E60/$E$7</f>
        <v>0.000203058422554172</v>
      </c>
      <c r="G60" s="137" t="n">
        <v>427</v>
      </c>
      <c r="H60" s="138" t="n">
        <v>22</v>
      </c>
      <c r="I60" s="135" t="n">
        <f aca="false">H60+G60</f>
        <v>449</v>
      </c>
      <c r="J60" s="136" t="n">
        <f aca="false">(E60/I60-1)</f>
        <v>0.521158129175947</v>
      </c>
      <c r="K60" s="134" t="n">
        <v>1925</v>
      </c>
      <c r="L60" s="135" t="n">
        <v>1116</v>
      </c>
      <c r="M60" s="135" t="n">
        <f aca="false">L60+K60</f>
        <v>3041</v>
      </c>
      <c r="N60" s="136" t="n">
        <f aca="false">M60/$M$7</f>
        <v>0.000164093388077895</v>
      </c>
      <c r="O60" s="135" t="n">
        <v>2258</v>
      </c>
      <c r="P60" s="135" t="n">
        <v>631</v>
      </c>
      <c r="Q60" s="135" t="n">
        <f aca="false">P60+O60</f>
        <v>2889</v>
      </c>
      <c r="R60" s="139" t="n">
        <f aca="false">(M60/Q60-1)</f>
        <v>0.052613361024576</v>
      </c>
    </row>
    <row r="61" s="131" customFormat="true" ht="18.95" hidden="false" customHeight="true" outlineLevel="0" collapsed="false">
      <c r="A61" s="132" t="s">
        <v>133</v>
      </c>
      <c r="B61" s="133" t="s">
        <v>134</v>
      </c>
      <c r="C61" s="134" t="n">
        <v>500</v>
      </c>
      <c r="D61" s="135" t="n">
        <v>68</v>
      </c>
      <c r="E61" s="135" t="n">
        <f aca="false">D61+C61</f>
        <v>568</v>
      </c>
      <c r="F61" s="136" t="n">
        <f aca="false">E61/$E$7</f>
        <v>0.000168868497819575</v>
      </c>
      <c r="G61" s="137" t="n">
        <v>822</v>
      </c>
      <c r="H61" s="138" t="n">
        <v>3</v>
      </c>
      <c r="I61" s="135" t="n">
        <f aca="false">H61+G61</f>
        <v>825</v>
      </c>
      <c r="J61" s="136" t="n">
        <f aca="false">(E61/I61-1)</f>
        <v>-0.311515151515152</v>
      </c>
      <c r="K61" s="134" t="n">
        <v>3141</v>
      </c>
      <c r="L61" s="135" t="n">
        <v>146</v>
      </c>
      <c r="M61" s="135" t="n">
        <f aca="false">L61+K61</f>
        <v>3287</v>
      </c>
      <c r="N61" s="136" t="n">
        <f aca="false">M61/$M$7</f>
        <v>0.000177367631243683</v>
      </c>
      <c r="O61" s="135" t="n">
        <v>4998</v>
      </c>
      <c r="P61" s="135" t="n">
        <v>16</v>
      </c>
      <c r="Q61" s="135" t="n">
        <f aca="false">P61+O61</f>
        <v>5014</v>
      </c>
      <c r="R61" s="139" t="n">
        <f aca="false">(M61/Q61-1)</f>
        <v>-0.34443558037495</v>
      </c>
    </row>
    <row r="62" s="131" customFormat="true" ht="18.95" hidden="false" customHeight="true" outlineLevel="0" collapsed="false">
      <c r="A62" s="132" t="s">
        <v>135</v>
      </c>
      <c r="B62" s="133" t="s">
        <v>136</v>
      </c>
      <c r="C62" s="134" t="n">
        <v>127</v>
      </c>
      <c r="D62" s="135" t="n">
        <v>438</v>
      </c>
      <c r="E62" s="135" t="n">
        <f aca="false">D62+C62</f>
        <v>565</v>
      </c>
      <c r="F62" s="136" t="n">
        <f aca="false">E62/$E$7</f>
        <v>0.000167976586739542</v>
      </c>
      <c r="G62" s="137" t="n">
        <v>190</v>
      </c>
      <c r="H62" s="138" t="n">
        <v>811</v>
      </c>
      <c r="I62" s="135" t="n">
        <f aca="false">H62+G62</f>
        <v>1001</v>
      </c>
      <c r="J62" s="136" t="n">
        <f aca="false">(E62/I62-1)</f>
        <v>-0.435564435564436</v>
      </c>
      <c r="K62" s="134" t="n">
        <v>790</v>
      </c>
      <c r="L62" s="135" t="n">
        <v>3543</v>
      </c>
      <c r="M62" s="135" t="n">
        <f aca="false">L62+K62</f>
        <v>4333</v>
      </c>
      <c r="N62" s="136" t="n">
        <f aca="false">M62/$M$7</f>
        <v>0.00023381014486732</v>
      </c>
      <c r="O62" s="135" t="n">
        <v>445</v>
      </c>
      <c r="P62" s="135" t="n">
        <v>3892</v>
      </c>
      <c r="Q62" s="135" t="n">
        <f aca="false">P62+O62</f>
        <v>4337</v>
      </c>
      <c r="R62" s="139" t="n">
        <f aca="false">(M62/Q62-1)</f>
        <v>-0.000922296518330645</v>
      </c>
    </row>
    <row r="63" s="131" customFormat="true" ht="18.95" hidden="false" customHeight="true" outlineLevel="0" collapsed="false">
      <c r="A63" s="132" t="s">
        <v>137</v>
      </c>
      <c r="B63" s="133" t="s">
        <v>137</v>
      </c>
      <c r="C63" s="134" t="n">
        <v>201</v>
      </c>
      <c r="D63" s="135" t="n">
        <v>323</v>
      </c>
      <c r="E63" s="135" t="n">
        <f aca="false">D63+C63</f>
        <v>524</v>
      </c>
      <c r="F63" s="136" t="n">
        <f aca="false">E63/$E$7</f>
        <v>0.000155787135312425</v>
      </c>
      <c r="G63" s="137" t="n">
        <v>121</v>
      </c>
      <c r="H63" s="138" t="n">
        <v>25</v>
      </c>
      <c r="I63" s="135" t="n">
        <f aca="false">H63+G63</f>
        <v>146</v>
      </c>
      <c r="J63" s="136" t="n">
        <f aca="false">(E63/I63-1)</f>
        <v>2.58904109589041</v>
      </c>
      <c r="K63" s="134" t="n">
        <v>536</v>
      </c>
      <c r="L63" s="135" t="n">
        <v>776</v>
      </c>
      <c r="M63" s="135" t="n">
        <f aca="false">L63+K63</f>
        <v>1312</v>
      </c>
      <c r="N63" s="136" t="n">
        <f aca="false">M63/$M$7</f>
        <v>7.07959635508708E-005</v>
      </c>
      <c r="O63" s="135" t="n">
        <v>749</v>
      </c>
      <c r="P63" s="135" t="n">
        <v>265</v>
      </c>
      <c r="Q63" s="135" t="n">
        <f aca="false">P63+O63</f>
        <v>1014</v>
      </c>
      <c r="R63" s="139" t="n">
        <f aca="false">(M63/Q63-1)</f>
        <v>0.293885601577909</v>
      </c>
    </row>
    <row r="64" s="131" customFormat="true" ht="18.95" hidden="false" customHeight="true" outlineLevel="0" collapsed="false">
      <c r="A64" s="132" t="s">
        <v>138</v>
      </c>
      <c r="B64" s="133" t="s">
        <v>139</v>
      </c>
      <c r="C64" s="134"/>
      <c r="D64" s="135" t="n">
        <v>504</v>
      </c>
      <c r="E64" s="135" t="n">
        <f aca="false">D64+C64</f>
        <v>504</v>
      </c>
      <c r="F64" s="136" t="n">
        <f aca="false">E64/$E$7</f>
        <v>0.000149841061445538</v>
      </c>
      <c r="G64" s="137"/>
      <c r="H64" s="138"/>
      <c r="I64" s="135" t="n">
        <f aca="false">H64+G64</f>
        <v>0</v>
      </c>
      <c r="J64" s="136"/>
      <c r="K64" s="134"/>
      <c r="L64" s="135" t="n">
        <v>2755</v>
      </c>
      <c r="M64" s="135" t="n">
        <f aca="false">L64+K64</f>
        <v>2755</v>
      </c>
      <c r="N64" s="136" t="n">
        <f aca="false">M64/$M$7</f>
        <v>0.000148660731389214</v>
      </c>
      <c r="O64" s="135"/>
      <c r="P64" s="135"/>
      <c r="Q64" s="135" t="n">
        <f aca="false">P64+O64</f>
        <v>0</v>
      </c>
      <c r="R64" s="139"/>
    </row>
    <row r="65" s="131" customFormat="true" ht="18.95" hidden="false" customHeight="true" outlineLevel="0" collapsed="false">
      <c r="A65" s="132" t="s">
        <v>140</v>
      </c>
      <c r="B65" s="133" t="s">
        <v>141</v>
      </c>
      <c r="C65" s="134" t="n">
        <v>0</v>
      </c>
      <c r="D65" s="135" t="n">
        <v>478</v>
      </c>
      <c r="E65" s="135" t="n">
        <f aca="false">D65+C65</f>
        <v>478</v>
      </c>
      <c r="F65" s="136" t="n">
        <f aca="false">E65/$E$7</f>
        <v>0.000142111165418586</v>
      </c>
      <c r="G65" s="137" t="n">
        <v>0</v>
      </c>
      <c r="H65" s="138" t="n">
        <v>243</v>
      </c>
      <c r="I65" s="135" t="n">
        <f aca="false">H65+G65</f>
        <v>243</v>
      </c>
      <c r="J65" s="136" t="n">
        <f aca="false">(E65/I65-1)</f>
        <v>0.967078189300412</v>
      </c>
      <c r="K65" s="134" t="n">
        <v>0</v>
      </c>
      <c r="L65" s="135" t="n">
        <v>2655</v>
      </c>
      <c r="M65" s="135" t="n">
        <f aca="false">L65+K65</f>
        <v>2655</v>
      </c>
      <c r="N65" s="136" t="n">
        <f aca="false">M65/$M$7</f>
        <v>0.000143264697581983</v>
      </c>
      <c r="O65" s="135" t="n">
        <v>0</v>
      </c>
      <c r="P65" s="135" t="n">
        <v>784</v>
      </c>
      <c r="Q65" s="135" t="n">
        <f aca="false">P65+O65</f>
        <v>784</v>
      </c>
      <c r="R65" s="139" t="n">
        <f aca="false">(M65/Q65-1)</f>
        <v>2.38647959183673</v>
      </c>
    </row>
    <row r="66" s="131" customFormat="true" ht="18.95" hidden="false" customHeight="true" outlineLevel="0" collapsed="false">
      <c r="A66" s="132" t="s">
        <v>142</v>
      </c>
      <c r="B66" s="133" t="s">
        <v>143</v>
      </c>
      <c r="C66" s="134" t="n">
        <v>441</v>
      </c>
      <c r="D66" s="135" t="n">
        <v>34</v>
      </c>
      <c r="E66" s="135" t="n">
        <f aca="false">D66+C66</f>
        <v>475</v>
      </c>
      <c r="F66" s="136" t="n">
        <f aca="false">E66/$E$7</f>
        <v>0.000141219254338553</v>
      </c>
      <c r="G66" s="137" t="n">
        <v>414</v>
      </c>
      <c r="H66" s="138" t="n">
        <v>30</v>
      </c>
      <c r="I66" s="135" t="n">
        <f aca="false">H66+G66</f>
        <v>444</v>
      </c>
      <c r="J66" s="136" t="n">
        <f aca="false">(E66/I66-1)</f>
        <v>0.0698198198198199</v>
      </c>
      <c r="K66" s="134" t="n">
        <v>2363</v>
      </c>
      <c r="L66" s="135" t="n">
        <v>100</v>
      </c>
      <c r="M66" s="135" t="n">
        <f aca="false">L66+K66</f>
        <v>2463</v>
      </c>
      <c r="N66" s="136" t="n">
        <f aca="false">M66/$M$7</f>
        <v>0.0001329043126721</v>
      </c>
      <c r="O66" s="135" t="n">
        <v>2827</v>
      </c>
      <c r="P66" s="135" t="n">
        <v>269</v>
      </c>
      <c r="Q66" s="135" t="n">
        <f aca="false">P66+O66</f>
        <v>3096</v>
      </c>
      <c r="R66" s="139" t="n">
        <f aca="false">(M66/Q66-1)</f>
        <v>-0.204457364341085</v>
      </c>
    </row>
    <row r="67" s="131" customFormat="true" ht="18.95" hidden="false" customHeight="true" outlineLevel="0" collapsed="false">
      <c r="A67" s="132" t="s">
        <v>144</v>
      </c>
      <c r="B67" s="133" t="s">
        <v>145</v>
      </c>
      <c r="C67" s="134"/>
      <c r="D67" s="135" t="n">
        <v>465</v>
      </c>
      <c r="E67" s="135" t="n">
        <f aca="false">D67+C67</f>
        <v>465</v>
      </c>
      <c r="F67" s="136" t="n">
        <f aca="false">E67/$E$7</f>
        <v>0.00013824621740511</v>
      </c>
      <c r="G67" s="137"/>
      <c r="H67" s="138" t="n">
        <v>416</v>
      </c>
      <c r="I67" s="135" t="n">
        <f aca="false">H67+G67</f>
        <v>416</v>
      </c>
      <c r="J67" s="136" t="n">
        <f aca="false">(E67/I67-1)</f>
        <v>0.117788461538461</v>
      </c>
      <c r="K67" s="134"/>
      <c r="L67" s="135" t="n">
        <v>2903</v>
      </c>
      <c r="M67" s="135" t="n">
        <f aca="false">L67+K67</f>
        <v>2903</v>
      </c>
      <c r="N67" s="136" t="n">
        <f aca="false">M67/$M$7</f>
        <v>0.000156646861423916</v>
      </c>
      <c r="O67" s="135"/>
      <c r="P67" s="135" t="n">
        <v>2124</v>
      </c>
      <c r="Q67" s="135" t="n">
        <f aca="false">P67+O67</f>
        <v>2124</v>
      </c>
      <c r="R67" s="139" t="n">
        <f aca="false">(M67/Q67-1)</f>
        <v>0.366760828625236</v>
      </c>
    </row>
    <row r="68" s="131" customFormat="true" ht="18.95" hidden="false" customHeight="true" outlineLevel="0" collapsed="false">
      <c r="A68" s="132" t="s">
        <v>146</v>
      </c>
      <c r="B68" s="133" t="s">
        <v>146</v>
      </c>
      <c r="C68" s="134" t="n">
        <v>347</v>
      </c>
      <c r="D68" s="135" t="n">
        <v>109</v>
      </c>
      <c r="E68" s="135" t="n">
        <f aca="false">D68+C68</f>
        <v>456</v>
      </c>
      <c r="F68" s="136" t="n">
        <f aca="false">E68/$E$7</f>
        <v>0.000135570484165011</v>
      </c>
      <c r="G68" s="137" t="n">
        <v>241</v>
      </c>
      <c r="H68" s="138" t="n">
        <v>394</v>
      </c>
      <c r="I68" s="135" t="n">
        <f aca="false">H68+G68</f>
        <v>635</v>
      </c>
      <c r="J68" s="136" t="n">
        <f aca="false">(E68/I68-1)</f>
        <v>-0.281889763779528</v>
      </c>
      <c r="K68" s="134" t="n">
        <v>1722</v>
      </c>
      <c r="L68" s="135" t="n">
        <v>703</v>
      </c>
      <c r="M68" s="135" t="n">
        <f aca="false">L68+K68</f>
        <v>2425</v>
      </c>
      <c r="N68" s="136" t="n">
        <f aca="false">M68/$M$7</f>
        <v>0.000130853819825352</v>
      </c>
      <c r="O68" s="135" t="n">
        <v>1262</v>
      </c>
      <c r="P68" s="135" t="n">
        <v>2444</v>
      </c>
      <c r="Q68" s="135" t="n">
        <f aca="false">P68+O68</f>
        <v>3706</v>
      </c>
      <c r="R68" s="139" t="n">
        <f aca="false">(M68/Q68-1)</f>
        <v>-0.345655693470049</v>
      </c>
    </row>
    <row r="69" s="131" customFormat="true" ht="18.95" hidden="false" customHeight="true" outlineLevel="0" collapsed="false">
      <c r="A69" s="140" t="s">
        <v>147</v>
      </c>
      <c r="B69" s="141"/>
      <c r="C69" s="142" t="n">
        <v>1384</v>
      </c>
      <c r="D69" s="143" t="n">
        <v>8451</v>
      </c>
      <c r="E69" s="143" t="n">
        <f aca="false">D69+C69</f>
        <v>9835</v>
      </c>
      <c r="F69" s="144" t="n">
        <f aca="false">E69/$E$7</f>
        <v>0.0029239818240414</v>
      </c>
      <c r="G69" s="142" t="n">
        <v>2510</v>
      </c>
      <c r="H69" s="143" t="n">
        <v>10777</v>
      </c>
      <c r="I69" s="143" t="n">
        <f aca="false">H69+G69</f>
        <v>13287</v>
      </c>
      <c r="J69" s="144" t="n">
        <f aca="false">(E69/I69-1)</f>
        <v>-0.259802814781365</v>
      </c>
      <c r="K69" s="142" t="n">
        <v>12601</v>
      </c>
      <c r="L69" s="143" t="n">
        <v>55446</v>
      </c>
      <c r="M69" s="143" t="n">
        <f aca="false">L69+K69</f>
        <v>68047</v>
      </c>
      <c r="N69" s="144" t="n">
        <f aca="false">M69/$M$7</f>
        <v>0.00367183912480648</v>
      </c>
      <c r="O69" s="142" t="n">
        <v>14734</v>
      </c>
      <c r="P69" s="143" t="n">
        <v>51700</v>
      </c>
      <c r="Q69" s="143" t="n">
        <f aca="false">P69+O69</f>
        <v>66434</v>
      </c>
      <c r="R69" s="145" t="n">
        <f aca="false">(M69/Q69-1)</f>
        <v>0.0242797362796159</v>
      </c>
    </row>
    <row r="70" customFormat="false" ht="15" hidden="false" customHeight="false" outlineLevel="0" collapsed="false">
      <c r="A70" s="61" t="s">
        <v>178</v>
      </c>
      <c r="B70" s="61"/>
    </row>
    <row r="71" customFormat="false" ht="19.7" hidden="false" customHeight="true" outlineLevel="0" collapsed="false">
      <c r="A71" s="146" t="s">
        <v>179</v>
      </c>
      <c r="B71" s="147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6">
    <cfRule type="cellIs" priority="2" operator="lessThan" aboveAverage="0" equalAverage="0" bottom="0" percent="0" rank="0" text="" dxfId="6">
      <formula>0</formula>
    </cfRule>
  </conditionalFormatting>
  <conditionalFormatting sqref="J7:J69 R7:R69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C1" colorId="64" zoomScale="82" zoomScaleNormal="82" zoomScalePageLayoutView="100" workbookViewId="0">
      <selection pane="topLeft" activeCell="U14" activeCellId="0" sqref="U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8" width="31.85"/>
    <col collapsed="false" customWidth="true" hidden="false" outlineLevel="0" max="2" min="2" style="148" width="38.99"/>
    <col collapsed="false" customWidth="true" hidden="false" outlineLevel="0" max="3" min="3" style="148" width="10.71"/>
    <col collapsed="false" customWidth="true" hidden="false" outlineLevel="0" max="4" min="4" style="148" width="9.85"/>
    <col collapsed="false" customWidth="true" hidden="false" outlineLevel="0" max="5" min="5" style="148" width="8.7"/>
    <col collapsed="false" customWidth="true" hidden="false" outlineLevel="0" max="6" min="6" style="148" width="11.28"/>
    <col collapsed="false" customWidth="true" hidden="false" outlineLevel="0" max="7" min="7" style="148" width="8.7"/>
    <col collapsed="false" customWidth="false" hidden="false" outlineLevel="0" max="8" min="8" style="148" width="9.14"/>
    <col collapsed="false" customWidth="true" hidden="false" outlineLevel="0" max="9" min="9" style="148" width="9.56"/>
    <col collapsed="false" customWidth="true" hidden="false" outlineLevel="0" max="10" min="10" style="148" width="10.56"/>
    <col collapsed="false" customWidth="true" hidden="false" outlineLevel="0" max="11" min="11" style="148" width="11.13"/>
    <col collapsed="false" customWidth="true" hidden="false" outlineLevel="0" max="12" min="12" style="148" width="10.41"/>
    <col collapsed="false" customWidth="true" hidden="false" outlineLevel="0" max="13" min="13" style="148" width="10.99"/>
    <col collapsed="false" customWidth="true" hidden="false" outlineLevel="0" max="14" min="14" style="148" width="11.42"/>
    <col collapsed="false" customWidth="true" hidden="false" outlineLevel="0" max="15" min="15" style="148" width="11.13"/>
    <col collapsed="false" customWidth="true" hidden="false" outlineLevel="0" max="16" min="16" style="148" width="9.41"/>
    <col collapsed="false" customWidth="true" hidden="false" outlineLevel="0" max="17" min="17" style="148" width="11.13"/>
    <col collapsed="false" customWidth="true" hidden="false" outlineLevel="0" max="18" min="18" style="148" width="10.56"/>
    <col collapsed="false" customWidth="false" hidden="false" outlineLevel="0" max="257" min="19" style="148" width="9.14"/>
  </cols>
  <sheetData>
    <row r="1" customFormat="false" ht="19.5" hidden="false" customHeight="false" outlineLevel="0" collapsed="false">
      <c r="A1" s="26" t="s">
        <v>22</v>
      </c>
      <c r="B1" s="26"/>
    </row>
    <row r="2" customFormat="false" ht="14.25" hidden="false" customHeight="false" outlineLevel="0" collapsed="false"/>
    <row r="3" customFormat="false" ht="24" hidden="false" customHeight="true" outlineLevel="0" collapsed="false">
      <c r="A3" s="149" t="s">
        <v>180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</row>
    <row r="4" s="154" customFormat="true" ht="19.15" hidden="false" customHeight="true" outlineLevel="0" collapsed="false">
      <c r="A4" s="150" t="s">
        <v>24</v>
      </c>
      <c r="B4" s="151" t="s">
        <v>25</v>
      </c>
      <c r="C4" s="152" t="s">
        <v>26</v>
      </c>
      <c r="D4" s="152"/>
      <c r="E4" s="152"/>
      <c r="F4" s="152"/>
      <c r="G4" s="152"/>
      <c r="H4" s="152"/>
      <c r="I4" s="152"/>
      <c r="J4" s="152"/>
      <c r="K4" s="153" t="s">
        <v>27</v>
      </c>
      <c r="L4" s="153"/>
      <c r="M4" s="153"/>
      <c r="N4" s="153"/>
      <c r="O4" s="153"/>
      <c r="P4" s="153"/>
      <c r="Q4" s="153"/>
      <c r="R4" s="153"/>
    </row>
    <row r="5" s="160" customFormat="true" ht="26.25" hidden="false" customHeight="true" outlineLevel="0" collapsed="false">
      <c r="A5" s="150"/>
      <c r="B5" s="151"/>
      <c r="C5" s="155" t="s">
        <v>28</v>
      </c>
      <c r="D5" s="155"/>
      <c r="E5" s="155"/>
      <c r="F5" s="156" t="s">
        <v>29</v>
      </c>
      <c r="G5" s="155" t="s">
        <v>30</v>
      </c>
      <c r="H5" s="155"/>
      <c r="I5" s="155"/>
      <c r="J5" s="157" t="s">
        <v>31</v>
      </c>
      <c r="K5" s="158" t="s">
        <v>32</v>
      </c>
      <c r="L5" s="158"/>
      <c r="M5" s="158"/>
      <c r="N5" s="156" t="s">
        <v>29</v>
      </c>
      <c r="O5" s="158" t="s">
        <v>33</v>
      </c>
      <c r="P5" s="158"/>
      <c r="Q5" s="158"/>
      <c r="R5" s="159" t="s">
        <v>31</v>
      </c>
    </row>
    <row r="6" s="163" customFormat="true" ht="32.85" hidden="false" customHeight="true" outlineLevel="0" collapsed="false">
      <c r="A6" s="150"/>
      <c r="B6" s="151"/>
      <c r="C6" s="161" t="s">
        <v>181</v>
      </c>
      <c r="D6" s="162" t="s">
        <v>182</v>
      </c>
      <c r="E6" s="162" t="s">
        <v>36</v>
      </c>
      <c r="F6" s="156"/>
      <c r="G6" s="161" t="s">
        <v>181</v>
      </c>
      <c r="H6" s="162" t="s">
        <v>182</v>
      </c>
      <c r="I6" s="162" t="s">
        <v>36</v>
      </c>
      <c r="J6" s="157"/>
      <c r="K6" s="161" t="s">
        <v>181</v>
      </c>
      <c r="L6" s="162" t="s">
        <v>182</v>
      </c>
      <c r="M6" s="162" t="s">
        <v>36</v>
      </c>
      <c r="N6" s="156"/>
      <c r="O6" s="161" t="s">
        <v>181</v>
      </c>
      <c r="P6" s="162" t="s">
        <v>182</v>
      </c>
      <c r="Q6" s="162" t="s">
        <v>36</v>
      </c>
      <c r="R6" s="159"/>
    </row>
    <row r="7" s="171" customFormat="true" ht="17.25" hidden="false" customHeight="true" outlineLevel="0" collapsed="false">
      <c r="A7" s="164" t="s">
        <v>37</v>
      </c>
      <c r="B7" s="165"/>
      <c r="C7" s="166" t="n">
        <f aca="false">SUM(C8:C68)</f>
        <v>62382.432</v>
      </c>
      <c r="D7" s="167" t="n">
        <f aca="false">SUM(D8:D68)</f>
        <v>5757.858</v>
      </c>
      <c r="E7" s="168" t="n">
        <f aca="false">D7+C7</f>
        <v>68140.29</v>
      </c>
      <c r="F7" s="169" t="n">
        <f aca="false">E7/$E$7</f>
        <v>1</v>
      </c>
      <c r="G7" s="166" t="n">
        <f aca="false">SUM(G8:G68)</f>
        <v>52005.209</v>
      </c>
      <c r="H7" s="167" t="n">
        <f aca="false">SUM(H8:H68)</f>
        <v>3394.821</v>
      </c>
      <c r="I7" s="168" t="n">
        <f aca="false">H7+G7</f>
        <v>55400.03</v>
      </c>
      <c r="J7" s="169" t="n">
        <f aca="false">(E7/I7-1)</f>
        <v>0.2299684675261</v>
      </c>
      <c r="K7" s="166" t="n">
        <f aca="false">SUM(K8:K68)</f>
        <v>389781.107</v>
      </c>
      <c r="L7" s="167" t="n">
        <f aca="false">SUM(L8:L68)</f>
        <v>35860.383</v>
      </c>
      <c r="M7" s="168" t="n">
        <f aca="false">L7+K7</f>
        <v>425641.49</v>
      </c>
      <c r="N7" s="169" t="n">
        <f aca="false">M7/$M$7</f>
        <v>1</v>
      </c>
      <c r="O7" s="166" t="n">
        <f aca="false">SUM(O8:O68)</f>
        <v>334304.356</v>
      </c>
      <c r="P7" s="167" t="n">
        <f aca="false">SUM(P8:P68)</f>
        <v>19141.08</v>
      </c>
      <c r="Q7" s="168" t="n">
        <f aca="false">P7+O7</f>
        <v>353445.436</v>
      </c>
      <c r="R7" s="170" t="n">
        <f aca="false">(M7/Q7-1)</f>
        <v>0.204263647642631</v>
      </c>
    </row>
    <row r="8" s="181" customFormat="true" ht="18" hidden="false" customHeight="true" outlineLevel="0" collapsed="false">
      <c r="A8" s="172" t="s">
        <v>38</v>
      </c>
      <c r="B8" s="173" t="s">
        <v>39</v>
      </c>
      <c r="C8" s="174" t="n">
        <v>43313.692</v>
      </c>
      <c r="D8" s="175" t="n">
        <v>2322.882</v>
      </c>
      <c r="E8" s="176" t="n">
        <f aca="false">D8+C8</f>
        <v>45636.574</v>
      </c>
      <c r="F8" s="177" t="n">
        <f aca="false">E8/$E$7</f>
        <v>0.669744346553265</v>
      </c>
      <c r="G8" s="178" t="n">
        <v>34391.911</v>
      </c>
      <c r="H8" s="179" t="n">
        <v>1976.225</v>
      </c>
      <c r="I8" s="179" t="n">
        <f aca="false">H8+G8</f>
        <v>36368.136</v>
      </c>
      <c r="J8" s="177" t="n">
        <f aca="false">(E8/I8-1)</f>
        <v>0.254850509797917</v>
      </c>
      <c r="K8" s="178" t="n">
        <v>275257.367</v>
      </c>
      <c r="L8" s="179" t="n">
        <v>17532.801</v>
      </c>
      <c r="M8" s="179" t="n">
        <f aca="false">L8+K8</f>
        <v>292790.168</v>
      </c>
      <c r="N8" s="177" t="n">
        <f aca="false">M8/$M$7</f>
        <v>0.687879764728763</v>
      </c>
      <c r="O8" s="179" t="n">
        <v>223966.862</v>
      </c>
      <c r="P8" s="179" t="n">
        <v>10274.988</v>
      </c>
      <c r="Q8" s="179" t="n">
        <f aca="false">P8+O8</f>
        <v>234241.85</v>
      </c>
      <c r="R8" s="180" t="n">
        <f aca="false">(M8/Q8-1)</f>
        <v>0.249948154012616</v>
      </c>
    </row>
    <row r="9" s="181" customFormat="true" ht="18" hidden="false" customHeight="true" outlineLevel="0" collapsed="false">
      <c r="A9" s="172" t="s">
        <v>40</v>
      </c>
      <c r="B9" s="173" t="s">
        <v>41</v>
      </c>
      <c r="C9" s="174" t="n">
        <v>7308.265</v>
      </c>
      <c r="D9" s="175" t="n">
        <v>1361.377</v>
      </c>
      <c r="E9" s="176" t="n">
        <f aca="false">D9+C9</f>
        <v>8669.642</v>
      </c>
      <c r="F9" s="177" t="n">
        <f aca="false">E9/$E$7</f>
        <v>0.127232243948477</v>
      </c>
      <c r="G9" s="178" t="n">
        <v>6187.57</v>
      </c>
      <c r="H9" s="179" t="n">
        <v>450.511</v>
      </c>
      <c r="I9" s="179" t="n">
        <f aca="false">H9+G9</f>
        <v>6638.081</v>
      </c>
      <c r="J9" s="177" t="n">
        <f aca="false">(E9/I9-1)</f>
        <v>0.306046431189978</v>
      </c>
      <c r="K9" s="178" t="n">
        <v>45049.292</v>
      </c>
      <c r="L9" s="179" t="n">
        <v>7210.181</v>
      </c>
      <c r="M9" s="179" t="n">
        <f aca="false">L9+K9</f>
        <v>52259.473</v>
      </c>
      <c r="N9" s="177" t="n">
        <f aca="false">M9/$M$7</f>
        <v>0.122778145993239</v>
      </c>
      <c r="O9" s="179" t="n">
        <v>43482.906</v>
      </c>
      <c r="P9" s="179" t="n">
        <v>2151.604</v>
      </c>
      <c r="Q9" s="179" t="n">
        <f aca="false">P9+O9</f>
        <v>45634.51</v>
      </c>
      <c r="R9" s="180" t="n">
        <f aca="false">(M9/Q9-1)</f>
        <v>0.14517440857807</v>
      </c>
    </row>
    <row r="10" s="181" customFormat="true" ht="18" hidden="false" customHeight="true" outlineLevel="0" collapsed="false">
      <c r="A10" s="172" t="s">
        <v>42</v>
      </c>
      <c r="B10" s="173" t="s">
        <v>43</v>
      </c>
      <c r="C10" s="174" t="n">
        <v>2502.27</v>
      </c>
      <c r="D10" s="175" t="n">
        <v>75.681</v>
      </c>
      <c r="E10" s="176" t="n">
        <f aca="false">D10+C10</f>
        <v>2577.951</v>
      </c>
      <c r="F10" s="177" t="n">
        <f aca="false">E10/$E$7</f>
        <v>0.0378329913183522</v>
      </c>
      <c r="G10" s="178" t="n">
        <v>2889.687</v>
      </c>
      <c r="H10" s="179" t="n">
        <v>13.914</v>
      </c>
      <c r="I10" s="179" t="n">
        <f aca="false">H10+G10</f>
        <v>2903.601</v>
      </c>
      <c r="J10" s="177" t="n">
        <f aca="false">(E10/I10-1)</f>
        <v>-0.112153839318832</v>
      </c>
      <c r="K10" s="178" t="n">
        <v>15314.259</v>
      </c>
      <c r="L10" s="179" t="n">
        <v>312.817</v>
      </c>
      <c r="M10" s="179" t="n">
        <f aca="false">L10+K10</f>
        <v>15627.076</v>
      </c>
      <c r="N10" s="177" t="n">
        <f aca="false">M10/$M$7</f>
        <v>0.0367141746449577</v>
      </c>
      <c r="O10" s="179" t="n">
        <v>15646.044</v>
      </c>
      <c r="P10" s="179" t="n">
        <v>116.238</v>
      </c>
      <c r="Q10" s="179" t="n">
        <f aca="false">P10+O10</f>
        <v>15762.282</v>
      </c>
      <c r="R10" s="180" t="n">
        <f aca="false">(M10/Q10-1)</f>
        <v>-0.00857781887165821</v>
      </c>
    </row>
    <row r="11" s="181" customFormat="true" ht="18" hidden="false" customHeight="true" outlineLevel="0" collapsed="false">
      <c r="A11" s="172" t="s">
        <v>46</v>
      </c>
      <c r="B11" s="173" t="s">
        <v>47</v>
      </c>
      <c r="C11" s="174" t="n">
        <v>2126.643</v>
      </c>
      <c r="D11" s="175" t="n">
        <v>251.608</v>
      </c>
      <c r="E11" s="176" t="n">
        <f aca="false">D11+C11</f>
        <v>2378.251</v>
      </c>
      <c r="F11" s="177" t="n">
        <f aca="false">E11/$E$7</f>
        <v>0.0349022729430708</v>
      </c>
      <c r="G11" s="178" t="n">
        <v>1770.256</v>
      </c>
      <c r="H11" s="179" t="n">
        <v>153.046</v>
      </c>
      <c r="I11" s="179" t="n">
        <f aca="false">H11+G11</f>
        <v>1923.302</v>
      </c>
      <c r="J11" s="177" t="n">
        <f aca="false">(E11/I11-1)</f>
        <v>0.236545794680191</v>
      </c>
      <c r="K11" s="178" t="n">
        <v>12072.502</v>
      </c>
      <c r="L11" s="179" t="n">
        <v>1353.448</v>
      </c>
      <c r="M11" s="179" t="n">
        <f aca="false">L11+K11</f>
        <v>13425.95</v>
      </c>
      <c r="N11" s="177" t="n">
        <f aca="false">M11/$M$7</f>
        <v>0.0315428601661929</v>
      </c>
      <c r="O11" s="179" t="n">
        <v>8815.763</v>
      </c>
      <c r="P11" s="179" t="n">
        <v>1486.086</v>
      </c>
      <c r="Q11" s="179" t="n">
        <f aca="false">P11+O11</f>
        <v>10301.849</v>
      </c>
      <c r="R11" s="180" t="n">
        <f aca="false">(M11/Q11-1)</f>
        <v>0.303256337770045</v>
      </c>
    </row>
    <row r="12" s="181" customFormat="true" ht="18" hidden="false" customHeight="true" outlineLevel="0" collapsed="false">
      <c r="A12" s="172" t="s">
        <v>75</v>
      </c>
      <c r="B12" s="173" t="s">
        <v>76</v>
      </c>
      <c r="C12" s="174" t="n">
        <v>1171.054</v>
      </c>
      <c r="D12" s="175" t="n">
        <v>3.967</v>
      </c>
      <c r="E12" s="176" t="n">
        <f aca="false">D12+C12</f>
        <v>1175.021</v>
      </c>
      <c r="F12" s="177" t="n">
        <f aca="false">E12/$E$7</f>
        <v>0.0172441443968025</v>
      </c>
      <c r="G12" s="178" t="n">
        <v>989.081</v>
      </c>
      <c r="H12" s="179" t="n">
        <v>0.455</v>
      </c>
      <c r="I12" s="179" t="n">
        <f aca="false">H12+G12</f>
        <v>989.536</v>
      </c>
      <c r="J12" s="177" t="n">
        <f aca="false">(E12/I12-1)</f>
        <v>0.187446439543382</v>
      </c>
      <c r="K12" s="178" t="n">
        <v>6274.22</v>
      </c>
      <c r="L12" s="179" t="n">
        <v>65.213</v>
      </c>
      <c r="M12" s="179" t="n">
        <f aca="false">L12+K12</f>
        <v>6339.433</v>
      </c>
      <c r="N12" s="177" t="n">
        <f aca="false">M12/$M$7</f>
        <v>0.014893832365825</v>
      </c>
      <c r="O12" s="179" t="n">
        <v>5587.135</v>
      </c>
      <c r="P12" s="179" t="n">
        <v>2.905</v>
      </c>
      <c r="Q12" s="179" t="n">
        <f aca="false">P12+O12</f>
        <v>5590.04</v>
      </c>
      <c r="R12" s="180" t="n">
        <f aca="false">(M12/Q12-1)</f>
        <v>0.134058611387397</v>
      </c>
    </row>
    <row r="13" s="181" customFormat="true" ht="18" hidden="false" customHeight="true" outlineLevel="0" collapsed="false">
      <c r="A13" s="172" t="s">
        <v>110</v>
      </c>
      <c r="B13" s="173" t="s">
        <v>110</v>
      </c>
      <c r="C13" s="174" t="n">
        <v>637.242</v>
      </c>
      <c r="D13" s="175" t="n">
        <v>273.665</v>
      </c>
      <c r="E13" s="176" t="n">
        <f aca="false">D13+C13</f>
        <v>910.907</v>
      </c>
      <c r="F13" s="177" t="n">
        <f aca="false">E13/$E$7</f>
        <v>0.0133681115827362</v>
      </c>
      <c r="G13" s="178" t="n">
        <v>332.504</v>
      </c>
      <c r="H13" s="179" t="n">
        <v>16.607</v>
      </c>
      <c r="I13" s="179" t="n">
        <f aca="false">H13+G13</f>
        <v>349.111</v>
      </c>
      <c r="J13" s="177" t="n">
        <f aca="false">(E13/I13-1)</f>
        <v>1.6092188444363</v>
      </c>
      <c r="K13" s="178" t="n">
        <v>3756.902</v>
      </c>
      <c r="L13" s="179" t="n">
        <v>1177.864</v>
      </c>
      <c r="M13" s="179" t="n">
        <f aca="false">L13+K13</f>
        <v>4934.766</v>
      </c>
      <c r="N13" s="177" t="n">
        <f aca="false">M13/$M$7</f>
        <v>0.0115937147010739</v>
      </c>
      <c r="O13" s="179" t="n">
        <v>2048.732</v>
      </c>
      <c r="P13" s="179" t="n">
        <v>265.573</v>
      </c>
      <c r="Q13" s="179" t="n">
        <f aca="false">P13+O13</f>
        <v>2314.305</v>
      </c>
      <c r="R13" s="180" t="n">
        <f aca="false">(M13/Q13-1)</f>
        <v>1.13228852722524</v>
      </c>
    </row>
    <row r="14" s="181" customFormat="true" ht="18" hidden="false" customHeight="true" outlineLevel="0" collapsed="false">
      <c r="A14" s="172" t="s">
        <v>107</v>
      </c>
      <c r="B14" s="173" t="s">
        <v>107</v>
      </c>
      <c r="C14" s="174" t="n">
        <v>429.02</v>
      </c>
      <c r="D14" s="175" t="n">
        <v>304.348</v>
      </c>
      <c r="E14" s="176" t="n">
        <f aca="false">D14+C14</f>
        <v>733.368</v>
      </c>
      <c r="F14" s="177" t="n">
        <f aca="false">E14/$E$7</f>
        <v>0.0107626192961609</v>
      </c>
      <c r="G14" s="178" t="n">
        <v>295.776</v>
      </c>
      <c r="H14" s="179" t="n">
        <v>61.005</v>
      </c>
      <c r="I14" s="179" t="n">
        <f aca="false">H14+G14</f>
        <v>356.781</v>
      </c>
      <c r="J14" s="177" t="n">
        <f aca="false">(E14/I14-1)</f>
        <v>1.05551304581802</v>
      </c>
      <c r="K14" s="178" t="n">
        <v>3511.089</v>
      </c>
      <c r="L14" s="179" t="n">
        <v>1357.341</v>
      </c>
      <c r="M14" s="179" t="n">
        <f aca="false">L14+K14</f>
        <v>4868.43</v>
      </c>
      <c r="N14" s="177" t="n">
        <f aca="false">M14/$M$7</f>
        <v>0.0114378652325458</v>
      </c>
      <c r="O14" s="179" t="n">
        <v>2099.014</v>
      </c>
      <c r="P14" s="179" t="n">
        <v>371.688</v>
      </c>
      <c r="Q14" s="179" t="n">
        <f aca="false">P14+O14</f>
        <v>2470.702</v>
      </c>
      <c r="R14" s="180" t="n">
        <f aca="false">(M14/Q14-1)</f>
        <v>0.970464264812186</v>
      </c>
    </row>
    <row r="15" s="181" customFormat="true" ht="18" hidden="false" customHeight="true" outlineLevel="0" collapsed="false">
      <c r="A15" s="172" t="s">
        <v>83</v>
      </c>
      <c r="B15" s="173" t="s">
        <v>84</v>
      </c>
      <c r="C15" s="174" t="n">
        <v>576.183</v>
      </c>
      <c r="D15" s="175" t="n">
        <v>114.15</v>
      </c>
      <c r="E15" s="176" t="n">
        <f aca="false">D15+C15</f>
        <v>690.333</v>
      </c>
      <c r="F15" s="177" t="n">
        <f aca="false">E15/$E$7</f>
        <v>0.0101310546227496</v>
      </c>
      <c r="G15" s="178" t="n">
        <v>275.027</v>
      </c>
      <c r="H15" s="179" t="n">
        <v>110.583</v>
      </c>
      <c r="I15" s="179" t="n">
        <f aca="false">H15+G15</f>
        <v>385.61</v>
      </c>
      <c r="J15" s="177" t="n">
        <f aca="false">(E15/I15-1)</f>
        <v>0.790236249059931</v>
      </c>
      <c r="K15" s="178" t="n">
        <v>2077.771</v>
      </c>
      <c r="L15" s="179" t="n">
        <v>693.955</v>
      </c>
      <c r="M15" s="179" t="n">
        <f aca="false">L15+K15</f>
        <v>2771.726</v>
      </c>
      <c r="N15" s="177" t="n">
        <f aca="false">M15/$M$7</f>
        <v>0.00651187928131724</v>
      </c>
      <c r="O15" s="179" t="n">
        <v>1700.28</v>
      </c>
      <c r="P15" s="179" t="n">
        <v>712.174</v>
      </c>
      <c r="Q15" s="179" t="n">
        <f aca="false">P15+O15</f>
        <v>2412.454</v>
      </c>
      <c r="R15" s="180" t="n">
        <f aca="false">(M15/Q15-1)</f>
        <v>0.148923875854212</v>
      </c>
    </row>
    <row r="16" s="181" customFormat="true" ht="18" hidden="false" customHeight="true" outlineLevel="0" collapsed="false">
      <c r="A16" s="172" t="s">
        <v>50</v>
      </c>
      <c r="B16" s="173" t="s">
        <v>51</v>
      </c>
      <c r="C16" s="174" t="n">
        <v>556.116</v>
      </c>
      <c r="D16" s="175" t="n">
        <v>101.599</v>
      </c>
      <c r="E16" s="176" t="n">
        <f aca="false">D16+C16</f>
        <v>657.715</v>
      </c>
      <c r="F16" s="177" t="n">
        <f aca="false">E16/$E$7</f>
        <v>0.00965236572958524</v>
      </c>
      <c r="G16" s="178" t="n">
        <v>514.75</v>
      </c>
      <c r="H16" s="179" t="n">
        <v>35.861</v>
      </c>
      <c r="I16" s="179" t="n">
        <f aca="false">H16+G16</f>
        <v>550.611</v>
      </c>
      <c r="J16" s="177" t="n">
        <f aca="false">(E16/I16-1)</f>
        <v>0.194518453136606</v>
      </c>
      <c r="K16" s="178" t="n">
        <v>3306.791</v>
      </c>
      <c r="L16" s="179" t="n">
        <v>583.979</v>
      </c>
      <c r="M16" s="179" t="n">
        <f aca="false">L16+K16</f>
        <v>3890.77</v>
      </c>
      <c r="N16" s="177" t="n">
        <f aca="false">M16/$M$7</f>
        <v>0.00914095569019834</v>
      </c>
      <c r="O16" s="179" t="n">
        <v>2943.107</v>
      </c>
      <c r="P16" s="179" t="n">
        <v>206.443</v>
      </c>
      <c r="Q16" s="179" t="n">
        <f aca="false">P16+O16</f>
        <v>3149.55</v>
      </c>
      <c r="R16" s="180" t="n">
        <f aca="false">(M16/Q16-1)</f>
        <v>0.235341556730327</v>
      </c>
    </row>
    <row r="17" s="181" customFormat="true" ht="18" hidden="false" customHeight="true" outlineLevel="0" collapsed="false">
      <c r="A17" s="172" t="s">
        <v>72</v>
      </c>
      <c r="B17" s="173" t="s">
        <v>72</v>
      </c>
      <c r="C17" s="174" t="n">
        <v>463.268</v>
      </c>
      <c r="D17" s="175" t="n">
        <v>38.476</v>
      </c>
      <c r="E17" s="176" t="n">
        <f aca="false">D17+C17</f>
        <v>501.744</v>
      </c>
      <c r="F17" s="177" t="n">
        <f aca="false">E17/$E$7</f>
        <v>0.0073633968977825</v>
      </c>
      <c r="G17" s="178" t="n">
        <v>281.45</v>
      </c>
      <c r="H17" s="179" t="n">
        <v>29.429</v>
      </c>
      <c r="I17" s="179" t="n">
        <f aca="false">H17+G17</f>
        <v>310.879</v>
      </c>
      <c r="J17" s="177" t="n">
        <f aca="false">(E17/I17-1)</f>
        <v>0.613952695421691</v>
      </c>
      <c r="K17" s="178" t="n">
        <v>2558.859</v>
      </c>
      <c r="L17" s="179" t="n">
        <v>215.875</v>
      </c>
      <c r="M17" s="179" t="n">
        <f aca="false">L17+K17</f>
        <v>2774.734</v>
      </c>
      <c r="N17" s="177" t="n">
        <f aca="false">M17/$M$7</f>
        <v>0.00651894626155923</v>
      </c>
      <c r="O17" s="179" t="n">
        <v>2206.464</v>
      </c>
      <c r="P17" s="179" t="n">
        <v>162.125</v>
      </c>
      <c r="Q17" s="179" t="n">
        <f aca="false">P17+O17</f>
        <v>2368.589</v>
      </c>
      <c r="R17" s="180" t="n">
        <f aca="false">(M17/Q17-1)</f>
        <v>0.171471285225085</v>
      </c>
    </row>
    <row r="18" s="181" customFormat="true" ht="18" hidden="false" customHeight="true" outlineLevel="0" collapsed="false">
      <c r="A18" s="172" t="s">
        <v>44</v>
      </c>
      <c r="B18" s="173" t="s">
        <v>45</v>
      </c>
      <c r="C18" s="174" t="n">
        <v>471.365</v>
      </c>
      <c r="D18" s="175" t="n">
        <v>5.962</v>
      </c>
      <c r="E18" s="176" t="n">
        <f aca="false">D18+C18</f>
        <v>477.327</v>
      </c>
      <c r="F18" s="177" t="n">
        <f aca="false">E18/$E$7</f>
        <v>0.00700506264355494</v>
      </c>
      <c r="G18" s="178" t="n">
        <v>744.176</v>
      </c>
      <c r="H18" s="179" t="n">
        <v>10.511</v>
      </c>
      <c r="I18" s="179" t="n">
        <f aca="false">H18+G18</f>
        <v>754.687</v>
      </c>
      <c r="J18" s="177" t="n">
        <f aca="false">(E18/I18-1)</f>
        <v>-0.367516599596919</v>
      </c>
      <c r="K18" s="178" t="n">
        <v>3405.358</v>
      </c>
      <c r="L18" s="179" t="n">
        <v>45.609</v>
      </c>
      <c r="M18" s="179" t="n">
        <f aca="false">L18+K18</f>
        <v>3450.967</v>
      </c>
      <c r="N18" s="177" t="n">
        <f aca="false">M18/$M$7</f>
        <v>0.0081076847090259</v>
      </c>
      <c r="O18" s="179" t="n">
        <v>3322.266</v>
      </c>
      <c r="P18" s="179" t="n">
        <v>56.716</v>
      </c>
      <c r="Q18" s="179" t="n">
        <f aca="false">P18+O18</f>
        <v>3378.982</v>
      </c>
      <c r="R18" s="180" t="n">
        <f aca="false">(M18/Q18-1)</f>
        <v>0.0213037536157341</v>
      </c>
    </row>
    <row r="19" s="181" customFormat="true" ht="18" hidden="false" customHeight="true" outlineLevel="0" collapsed="false">
      <c r="A19" s="172" t="s">
        <v>52</v>
      </c>
      <c r="B19" s="173" t="s">
        <v>53</v>
      </c>
      <c r="C19" s="174" t="n">
        <v>186.455</v>
      </c>
      <c r="D19" s="175" t="n">
        <v>72.788</v>
      </c>
      <c r="E19" s="176" t="n">
        <f aca="false">D19+C19</f>
        <v>259.243</v>
      </c>
      <c r="F19" s="177" t="n">
        <f aca="false">E19/$E$7</f>
        <v>0.00380454794072641</v>
      </c>
      <c r="G19" s="178" t="n">
        <v>320.944</v>
      </c>
      <c r="H19" s="179" t="n">
        <v>46.36</v>
      </c>
      <c r="I19" s="179" t="n">
        <f aca="false">H19+G19</f>
        <v>367.304</v>
      </c>
      <c r="J19" s="177" t="n">
        <f aca="false">(E19/I19-1)</f>
        <v>-0.294200444318602</v>
      </c>
      <c r="K19" s="178" t="n">
        <v>1094.778</v>
      </c>
      <c r="L19" s="179" t="n">
        <v>326.808</v>
      </c>
      <c r="M19" s="179" t="n">
        <f aca="false">L19+K19</f>
        <v>1421.586</v>
      </c>
      <c r="N19" s="177" t="n">
        <f aca="false">M19/$M$7</f>
        <v>0.0033398670792173</v>
      </c>
      <c r="O19" s="179" t="n">
        <v>1970.552</v>
      </c>
      <c r="P19" s="179" t="n">
        <v>278.213</v>
      </c>
      <c r="Q19" s="179" t="n">
        <f aca="false">P19+O19</f>
        <v>2248.765</v>
      </c>
      <c r="R19" s="180" t="n">
        <f aca="false">(M19/Q19-1)</f>
        <v>-0.367837012760337</v>
      </c>
    </row>
    <row r="20" s="181" customFormat="true" ht="18" hidden="false" customHeight="true" outlineLevel="0" collapsed="false">
      <c r="A20" s="172" t="s">
        <v>54</v>
      </c>
      <c r="B20" s="173" t="s">
        <v>55</v>
      </c>
      <c r="C20" s="174" t="n">
        <v>199.459</v>
      </c>
      <c r="D20" s="175" t="n">
        <v>7.665</v>
      </c>
      <c r="E20" s="176" t="n">
        <f aca="false">D20+C20</f>
        <v>207.124</v>
      </c>
      <c r="F20" s="177" t="n">
        <f aca="false">E20/$E$7</f>
        <v>0.00303967006891224</v>
      </c>
      <c r="G20" s="178" t="n">
        <v>171.282</v>
      </c>
      <c r="H20" s="179" t="n">
        <v>3.585</v>
      </c>
      <c r="I20" s="179" t="n">
        <f aca="false">H20+G20</f>
        <v>174.867</v>
      </c>
      <c r="J20" s="177" t="n">
        <f aca="false">(E20/I20-1)</f>
        <v>0.18446590837608</v>
      </c>
      <c r="K20" s="178" t="n">
        <v>1200.745</v>
      </c>
      <c r="L20" s="179" t="n">
        <v>41.386</v>
      </c>
      <c r="M20" s="179" t="n">
        <f aca="false">L20+K20</f>
        <v>1242.131</v>
      </c>
      <c r="N20" s="177" t="n">
        <f aca="false">M20/$M$7</f>
        <v>0.00291825639460101</v>
      </c>
      <c r="O20" s="179" t="n">
        <v>1122.351</v>
      </c>
      <c r="P20" s="179" t="n">
        <v>31.885</v>
      </c>
      <c r="Q20" s="179" t="n">
        <f aca="false">P20+O20</f>
        <v>1154.236</v>
      </c>
      <c r="R20" s="180" t="n">
        <f aca="false">(M20/Q20-1)</f>
        <v>0.0761499381408999</v>
      </c>
    </row>
    <row r="21" s="181" customFormat="true" ht="18" hidden="false" customHeight="true" outlineLevel="0" collapsed="false">
      <c r="A21" s="172" t="s">
        <v>48</v>
      </c>
      <c r="B21" s="173" t="s">
        <v>49</v>
      </c>
      <c r="C21" s="174" t="n">
        <v>160.323</v>
      </c>
      <c r="D21" s="175" t="n">
        <v>13.941</v>
      </c>
      <c r="E21" s="176" t="n">
        <f aca="false">D21+C21</f>
        <v>174.264</v>
      </c>
      <c r="F21" s="177" t="n">
        <f aca="false">E21/$E$7</f>
        <v>0.00255742967926905</v>
      </c>
      <c r="G21" s="178" t="n">
        <v>155.607</v>
      </c>
      <c r="H21" s="179" t="n">
        <v>6.214</v>
      </c>
      <c r="I21" s="179" t="n">
        <f aca="false">H21+G21</f>
        <v>161.821</v>
      </c>
      <c r="J21" s="177" t="n">
        <f aca="false">(E21/I21-1)</f>
        <v>0.0768936046619413</v>
      </c>
      <c r="K21" s="178" t="n">
        <v>966.634</v>
      </c>
      <c r="L21" s="179" t="n">
        <v>76.063</v>
      </c>
      <c r="M21" s="179" t="n">
        <f aca="false">L21+K21</f>
        <v>1042.697</v>
      </c>
      <c r="N21" s="177" t="n">
        <f aca="false">M21/$M$7</f>
        <v>0.00244970714673515</v>
      </c>
      <c r="O21" s="179" t="n">
        <v>1325.449</v>
      </c>
      <c r="P21" s="179" t="n">
        <v>37.654</v>
      </c>
      <c r="Q21" s="179" t="n">
        <f aca="false">P21+O21</f>
        <v>1363.103</v>
      </c>
      <c r="R21" s="180" t="n">
        <f aca="false">(M21/Q21-1)</f>
        <v>-0.235056338369147</v>
      </c>
    </row>
    <row r="22" s="181" customFormat="true" ht="18" hidden="false" customHeight="true" outlineLevel="0" collapsed="false">
      <c r="A22" s="172" t="s">
        <v>60</v>
      </c>
      <c r="B22" s="173" t="s">
        <v>61</v>
      </c>
      <c r="C22" s="174" t="n">
        <v>164.355</v>
      </c>
      <c r="D22" s="175" t="n">
        <v>5.433</v>
      </c>
      <c r="E22" s="176" t="n">
        <f aca="false">D22+C22</f>
        <v>169.788</v>
      </c>
      <c r="F22" s="177" t="n">
        <f aca="false">E22/$E$7</f>
        <v>0.00249174167001637</v>
      </c>
      <c r="G22" s="178" t="n">
        <v>174.094</v>
      </c>
      <c r="H22" s="179" t="n">
        <v>0.75</v>
      </c>
      <c r="I22" s="179" t="n">
        <f aca="false">H22+G22</f>
        <v>174.844</v>
      </c>
      <c r="J22" s="177" t="n">
        <f aca="false">(E22/I22-1)</f>
        <v>-0.028917206195237</v>
      </c>
      <c r="K22" s="178" t="n">
        <v>946.567</v>
      </c>
      <c r="L22" s="179" t="n">
        <v>25.343</v>
      </c>
      <c r="M22" s="179" t="n">
        <f aca="false">L22+K22</f>
        <v>971.91</v>
      </c>
      <c r="N22" s="177" t="n">
        <f aca="false">M22/$M$7</f>
        <v>0.00228340052094076</v>
      </c>
      <c r="O22" s="179" t="n">
        <v>1115.719</v>
      </c>
      <c r="P22" s="179" t="n">
        <v>28.771</v>
      </c>
      <c r="Q22" s="179" t="n">
        <f aca="false">P22+O22</f>
        <v>1144.49</v>
      </c>
      <c r="R22" s="180" t="n">
        <f aca="false">(M22/Q22-1)</f>
        <v>-0.150792055850204</v>
      </c>
    </row>
    <row r="23" s="181" customFormat="true" ht="18" hidden="false" customHeight="true" outlineLevel="0" collapsed="false">
      <c r="A23" s="172" t="s">
        <v>140</v>
      </c>
      <c r="B23" s="173" t="s">
        <v>141</v>
      </c>
      <c r="C23" s="174" t="n">
        <v>163.7</v>
      </c>
      <c r="D23" s="175" t="n">
        <v>5.241</v>
      </c>
      <c r="E23" s="176" t="n">
        <f aca="false">D23+C23</f>
        <v>168.941</v>
      </c>
      <c r="F23" s="177" t="n">
        <f aca="false">E23/$E$7</f>
        <v>0.00247931143234054</v>
      </c>
      <c r="G23" s="178" t="n">
        <v>212.5</v>
      </c>
      <c r="H23" s="179" t="n">
        <v>2.234</v>
      </c>
      <c r="I23" s="179" t="n">
        <f aca="false">H23+G23</f>
        <v>214.734</v>
      </c>
      <c r="J23" s="177" t="n">
        <f aca="false">(E23/I23-1)</f>
        <v>-0.213254538172809</v>
      </c>
      <c r="K23" s="178" t="n">
        <v>905.14</v>
      </c>
      <c r="L23" s="179" t="n">
        <v>133.76</v>
      </c>
      <c r="M23" s="179" t="n">
        <f aca="false">L23+K23</f>
        <v>1038.9</v>
      </c>
      <c r="N23" s="177" t="n">
        <f aca="false">M23/$M$7</f>
        <v>0.00244078649381666</v>
      </c>
      <c r="O23" s="179" t="n">
        <v>1534.117</v>
      </c>
      <c r="P23" s="179" t="n">
        <v>6.848</v>
      </c>
      <c r="Q23" s="179" t="n">
        <f aca="false">P23+O23</f>
        <v>1540.965</v>
      </c>
      <c r="R23" s="180" t="n">
        <f aca="false">(M23/Q23-1)</f>
        <v>-0.325812072305341</v>
      </c>
    </row>
    <row r="24" s="181" customFormat="true" ht="18" hidden="false" customHeight="true" outlineLevel="0" collapsed="false">
      <c r="A24" s="172" t="s">
        <v>135</v>
      </c>
      <c r="B24" s="173" t="s">
        <v>136</v>
      </c>
      <c r="C24" s="174" t="n">
        <v>147.373</v>
      </c>
      <c r="D24" s="175" t="n">
        <v>11.237</v>
      </c>
      <c r="E24" s="176" t="n">
        <f aca="false">D24+C24</f>
        <v>158.61</v>
      </c>
      <c r="F24" s="177" t="n">
        <f aca="false">E24/$E$7</f>
        <v>0.0023276977541481</v>
      </c>
      <c r="G24" s="178" t="n">
        <v>204.585</v>
      </c>
      <c r="H24" s="179" t="n">
        <v>36.021</v>
      </c>
      <c r="I24" s="179" t="n">
        <f aca="false">H24+G24</f>
        <v>240.606</v>
      </c>
      <c r="J24" s="177" t="n">
        <f aca="false">(E24/I24-1)</f>
        <v>-0.340789506496097</v>
      </c>
      <c r="K24" s="178" t="n">
        <v>932.038</v>
      </c>
      <c r="L24" s="179" t="n">
        <v>215.248</v>
      </c>
      <c r="M24" s="179" t="n">
        <f aca="false">L24+K24</f>
        <v>1147.286</v>
      </c>
      <c r="N24" s="177" t="n">
        <f aca="false">M24/$M$7</f>
        <v>0.00269542802324087</v>
      </c>
      <c r="O24" s="179" t="n">
        <v>1671.287</v>
      </c>
      <c r="P24" s="179" t="n">
        <v>182.48</v>
      </c>
      <c r="Q24" s="179" t="n">
        <f aca="false">P24+O24</f>
        <v>1853.767</v>
      </c>
      <c r="R24" s="180" t="n">
        <f aca="false">(M24/Q24-1)</f>
        <v>-0.38110560820211</v>
      </c>
    </row>
    <row r="25" s="181" customFormat="true" ht="18" hidden="false" customHeight="true" outlineLevel="0" collapsed="false">
      <c r="A25" s="172" t="s">
        <v>58</v>
      </c>
      <c r="B25" s="173" t="s">
        <v>59</v>
      </c>
      <c r="C25" s="174" t="n">
        <v>152.992</v>
      </c>
      <c r="D25" s="175" t="n">
        <v>1.811</v>
      </c>
      <c r="E25" s="176" t="n">
        <f aca="false">D25+C25</f>
        <v>154.803</v>
      </c>
      <c r="F25" s="177" t="n">
        <f aca="false">E25/$E$7</f>
        <v>0.00227182772483064</v>
      </c>
      <c r="G25" s="178" t="n">
        <v>117.873</v>
      </c>
      <c r="H25" s="179" t="n">
        <v>5.546</v>
      </c>
      <c r="I25" s="179" t="n">
        <f aca="false">H25+G25</f>
        <v>123.419</v>
      </c>
      <c r="J25" s="177" t="n">
        <f aca="false">(E25/I25-1)</f>
        <v>0.254288237629538</v>
      </c>
      <c r="K25" s="178" t="n">
        <v>994.24</v>
      </c>
      <c r="L25" s="179" t="n">
        <v>50.025</v>
      </c>
      <c r="M25" s="179" t="n">
        <f aca="false">L25+K25</f>
        <v>1044.265</v>
      </c>
      <c r="N25" s="177" t="n">
        <f aca="false">M25/$M$7</f>
        <v>0.00245339099813789</v>
      </c>
      <c r="O25" s="179" t="n">
        <v>652.273</v>
      </c>
      <c r="P25" s="179" t="n">
        <v>29.773</v>
      </c>
      <c r="Q25" s="179" t="n">
        <f aca="false">P25+O25</f>
        <v>682.046</v>
      </c>
      <c r="R25" s="180" t="n">
        <f aca="false">(M25/Q25-1)</f>
        <v>0.531077082777408</v>
      </c>
    </row>
    <row r="26" s="181" customFormat="true" ht="18" hidden="false" customHeight="true" outlineLevel="0" collapsed="false">
      <c r="A26" s="172" t="s">
        <v>66</v>
      </c>
      <c r="B26" s="173" t="s">
        <v>67</v>
      </c>
      <c r="C26" s="174" t="n">
        <v>114.356</v>
      </c>
      <c r="D26" s="175" t="n">
        <v>31.453</v>
      </c>
      <c r="E26" s="176" t="n">
        <f aca="false">D26+C26</f>
        <v>145.809</v>
      </c>
      <c r="F26" s="177" t="n">
        <f aca="false">E26/$E$7</f>
        <v>0.00213983533090335</v>
      </c>
      <c r="G26" s="178" t="n">
        <v>162.719</v>
      </c>
      <c r="H26" s="179" t="n">
        <v>21.007</v>
      </c>
      <c r="I26" s="179" t="n">
        <f aca="false">H26+G26</f>
        <v>183.726</v>
      </c>
      <c r="J26" s="177" t="n">
        <f aca="false">(E26/I26-1)</f>
        <v>-0.206377975898893</v>
      </c>
      <c r="K26" s="178" t="n">
        <v>740.398</v>
      </c>
      <c r="L26" s="179" t="n">
        <v>176.96</v>
      </c>
      <c r="M26" s="179" t="n">
        <f aca="false">L26+K26</f>
        <v>917.358</v>
      </c>
      <c r="N26" s="177" t="n">
        <f aca="false">M26/$M$7</f>
        <v>0.00215523632341387</v>
      </c>
      <c r="O26" s="179" t="n">
        <v>905.289</v>
      </c>
      <c r="P26" s="179" t="n">
        <v>121.757</v>
      </c>
      <c r="Q26" s="179" t="n">
        <f aca="false">P26+O26</f>
        <v>1027.046</v>
      </c>
      <c r="R26" s="180" t="n">
        <f aca="false">(M26/Q26-1)</f>
        <v>-0.106799500703961</v>
      </c>
    </row>
    <row r="27" s="181" customFormat="true" ht="18" hidden="false" customHeight="true" outlineLevel="0" collapsed="false">
      <c r="A27" s="172" t="s">
        <v>153</v>
      </c>
      <c r="B27" s="173" t="s">
        <v>154</v>
      </c>
      <c r="C27" s="174" t="n">
        <v>140.3</v>
      </c>
      <c r="D27" s="175" t="n">
        <v>2.971</v>
      </c>
      <c r="E27" s="176" t="n">
        <f aca="false">D27+C27</f>
        <v>143.271</v>
      </c>
      <c r="F27" s="177" t="n">
        <f aca="false">E27/$E$7</f>
        <v>0.00210258864469171</v>
      </c>
      <c r="G27" s="178" t="n">
        <v>177.8</v>
      </c>
      <c r="H27" s="179" t="n">
        <v>3.279</v>
      </c>
      <c r="I27" s="179" t="n">
        <f aca="false">H27+G27</f>
        <v>181.079</v>
      </c>
      <c r="J27" s="177" t="n">
        <f aca="false">(E27/I27-1)</f>
        <v>-0.208792847320783</v>
      </c>
      <c r="K27" s="178" t="n">
        <v>733.6</v>
      </c>
      <c r="L27" s="179" t="n">
        <v>112.625</v>
      </c>
      <c r="M27" s="179" t="n">
        <f aca="false">L27+K27</f>
        <v>846.225</v>
      </c>
      <c r="N27" s="177" t="n">
        <f aca="false">M27/$M$7</f>
        <v>0.00198811680694004</v>
      </c>
      <c r="O27" s="179" t="n">
        <v>1098.8</v>
      </c>
      <c r="P27" s="179" t="n">
        <v>20.792</v>
      </c>
      <c r="Q27" s="179" t="n">
        <f aca="false">P27+O27</f>
        <v>1119.592</v>
      </c>
      <c r="R27" s="180" t="n">
        <f aca="false">(M27/Q27-1)</f>
        <v>-0.244166624984816</v>
      </c>
    </row>
    <row r="28" s="181" customFormat="true" ht="18" hidden="false" customHeight="true" outlineLevel="0" collapsed="false">
      <c r="A28" s="172" t="s">
        <v>56</v>
      </c>
      <c r="B28" s="173" t="s">
        <v>57</v>
      </c>
      <c r="C28" s="174" t="n">
        <v>126.282</v>
      </c>
      <c r="D28" s="175" t="n">
        <v>15.464</v>
      </c>
      <c r="E28" s="176" t="n">
        <f aca="false">D28+C28</f>
        <v>141.746</v>
      </c>
      <c r="F28" s="177" t="n">
        <f aca="false">E28/$E$7</f>
        <v>0.0020802083466331</v>
      </c>
      <c r="G28" s="178" t="n">
        <v>148.721</v>
      </c>
      <c r="H28" s="179" t="n">
        <v>1.762</v>
      </c>
      <c r="I28" s="179" t="n">
        <f aca="false">H28+G28</f>
        <v>150.483</v>
      </c>
      <c r="J28" s="177" t="n">
        <f aca="false">(E28/I28-1)</f>
        <v>-0.0580597143863426</v>
      </c>
      <c r="K28" s="178" t="n">
        <v>856.745</v>
      </c>
      <c r="L28" s="179" t="n">
        <v>65.517</v>
      </c>
      <c r="M28" s="179" t="n">
        <f aca="false">L28+K28</f>
        <v>922.262</v>
      </c>
      <c r="N28" s="177" t="n">
        <f aca="false">M28/$M$7</f>
        <v>0.00216675775662753</v>
      </c>
      <c r="O28" s="179" t="n">
        <v>945.094</v>
      </c>
      <c r="P28" s="179" t="n">
        <v>14.891</v>
      </c>
      <c r="Q28" s="179" t="n">
        <f aca="false">P28+O28</f>
        <v>959.985</v>
      </c>
      <c r="R28" s="180" t="n">
        <f aca="false">(M28/Q28-1)</f>
        <v>-0.03929540565738</v>
      </c>
    </row>
    <row r="29" s="181" customFormat="true" ht="18" hidden="false" customHeight="true" outlineLevel="0" collapsed="false">
      <c r="A29" s="172" t="s">
        <v>87</v>
      </c>
      <c r="B29" s="173" t="s">
        <v>88</v>
      </c>
      <c r="C29" s="174" t="n">
        <v>97.889</v>
      </c>
      <c r="D29" s="175" t="n">
        <v>32.255</v>
      </c>
      <c r="E29" s="176" t="n">
        <f aca="false">D29+C29</f>
        <v>130.144</v>
      </c>
      <c r="F29" s="177" t="n">
        <f aca="false">E29/$E$7</f>
        <v>0.00190994197412427</v>
      </c>
      <c r="G29" s="178" t="n">
        <v>88.338</v>
      </c>
      <c r="H29" s="179" t="n">
        <v>6.84</v>
      </c>
      <c r="I29" s="179" t="n">
        <f aca="false">H29+G29</f>
        <v>95.178</v>
      </c>
      <c r="J29" s="177" t="n">
        <f aca="false">(E29/I29-1)</f>
        <v>0.367374813507323</v>
      </c>
      <c r="K29" s="178" t="n">
        <v>585.676</v>
      </c>
      <c r="L29" s="179" t="n">
        <v>163.912</v>
      </c>
      <c r="M29" s="179" t="n">
        <f aca="false">L29+K29</f>
        <v>749.588</v>
      </c>
      <c r="N29" s="177" t="n">
        <f aca="false">M29/$M$7</f>
        <v>0.00176107831969106</v>
      </c>
      <c r="O29" s="179" t="n">
        <v>949.44</v>
      </c>
      <c r="P29" s="179" t="n">
        <v>73.445</v>
      </c>
      <c r="Q29" s="179" t="n">
        <f aca="false">P29+O29</f>
        <v>1022.885</v>
      </c>
      <c r="R29" s="180" t="n">
        <f aca="false">(M29/Q29-1)</f>
        <v>-0.267182527850149</v>
      </c>
    </row>
    <row r="30" s="181" customFormat="true" ht="18" hidden="false" customHeight="true" outlineLevel="0" collapsed="false">
      <c r="A30" s="172" t="s">
        <v>113</v>
      </c>
      <c r="B30" s="173" t="s">
        <v>114</v>
      </c>
      <c r="C30" s="174" t="n">
        <v>120.515</v>
      </c>
      <c r="D30" s="175" t="n">
        <v>9.544</v>
      </c>
      <c r="E30" s="176" t="n">
        <f aca="false">D30+C30</f>
        <v>130.059</v>
      </c>
      <c r="F30" s="177" t="n">
        <f aca="false">E30/$E$7</f>
        <v>0.0019086945476751</v>
      </c>
      <c r="G30" s="178" t="n">
        <v>50.465</v>
      </c>
      <c r="H30" s="179" t="n">
        <v>1.54</v>
      </c>
      <c r="I30" s="179" t="n">
        <f aca="false">H30+G30</f>
        <v>52.005</v>
      </c>
      <c r="J30" s="177" t="n">
        <f aca="false">(E30/I30-1)</f>
        <v>1.50089414479377</v>
      </c>
      <c r="K30" s="178" t="n">
        <v>659.79</v>
      </c>
      <c r="L30" s="179" t="n">
        <v>50.81</v>
      </c>
      <c r="M30" s="179" t="n">
        <f aca="false">L30+K30</f>
        <v>710.6</v>
      </c>
      <c r="N30" s="177" t="n">
        <f aca="false">M30/$M$7</f>
        <v>0.00166948010636839</v>
      </c>
      <c r="O30" s="179" t="n">
        <v>193.242</v>
      </c>
      <c r="P30" s="179" t="n">
        <v>5.74</v>
      </c>
      <c r="Q30" s="179" t="n">
        <f aca="false">P30+O30</f>
        <v>198.982</v>
      </c>
      <c r="R30" s="180" t="n">
        <f aca="false">(M30/Q30-1)</f>
        <v>2.57117729241841</v>
      </c>
    </row>
    <row r="31" s="181" customFormat="true" ht="18" hidden="false" customHeight="true" outlineLevel="0" collapsed="false">
      <c r="A31" s="172" t="s">
        <v>115</v>
      </c>
      <c r="B31" s="173" t="s">
        <v>116</v>
      </c>
      <c r="C31" s="174" t="n">
        <v>48.315</v>
      </c>
      <c r="D31" s="175" t="n">
        <v>54.287</v>
      </c>
      <c r="E31" s="176" t="n">
        <f aca="false">D31+C31</f>
        <v>102.602</v>
      </c>
      <c r="F31" s="177" t="n">
        <f aca="false">E31/$E$7</f>
        <v>0.00150574645338316</v>
      </c>
      <c r="G31" s="178" t="n">
        <v>82.986</v>
      </c>
      <c r="H31" s="179" t="n">
        <v>6.035</v>
      </c>
      <c r="I31" s="179" t="n">
        <f aca="false">H31+G31</f>
        <v>89.021</v>
      </c>
      <c r="J31" s="177" t="n">
        <f aca="false">(E31/I31-1)</f>
        <v>0.152559508430595</v>
      </c>
      <c r="K31" s="178" t="n">
        <v>348.516</v>
      </c>
      <c r="L31" s="179" t="n">
        <v>203.133</v>
      </c>
      <c r="M31" s="179" t="n">
        <f aca="false">L31+K31</f>
        <v>551.649</v>
      </c>
      <c r="N31" s="177" t="n">
        <f aca="false">M31/$M$7</f>
        <v>0.00129604141739096</v>
      </c>
      <c r="O31" s="179" t="n">
        <v>427.654</v>
      </c>
      <c r="P31" s="179" t="n">
        <v>61.079</v>
      </c>
      <c r="Q31" s="179" t="n">
        <f aca="false">P31+O31</f>
        <v>488.733</v>
      </c>
      <c r="R31" s="180" t="n">
        <f aca="false">(M31/Q31-1)</f>
        <v>0.128732866411722</v>
      </c>
    </row>
    <row r="32" s="181" customFormat="true" ht="18" hidden="false" customHeight="true" outlineLevel="0" collapsed="false">
      <c r="A32" s="172" t="s">
        <v>108</v>
      </c>
      <c r="B32" s="173" t="s">
        <v>109</v>
      </c>
      <c r="C32" s="174" t="n">
        <v>86.416</v>
      </c>
      <c r="D32" s="175" t="n">
        <v>7.024</v>
      </c>
      <c r="E32" s="176" t="n">
        <f aca="false">D32+C32</f>
        <v>93.44</v>
      </c>
      <c r="F32" s="177" t="n">
        <f aca="false">E32/$E$7</f>
        <v>0.0013712885577681</v>
      </c>
      <c r="G32" s="178" t="n">
        <v>65.551</v>
      </c>
      <c r="H32" s="179" t="n">
        <v>8.9</v>
      </c>
      <c r="I32" s="179" t="n">
        <f aca="false">H32+G32</f>
        <v>74.451</v>
      </c>
      <c r="J32" s="177" t="n">
        <f aca="false">(E32/I32-1)</f>
        <v>0.255053659453869</v>
      </c>
      <c r="K32" s="178" t="n">
        <v>467.353</v>
      </c>
      <c r="L32" s="179" t="n">
        <v>13.783</v>
      </c>
      <c r="M32" s="179" t="n">
        <f aca="false">L32+K32</f>
        <v>481.136</v>
      </c>
      <c r="N32" s="177" t="n">
        <f aca="false">M32/$M$7</f>
        <v>0.00113037852583403</v>
      </c>
      <c r="O32" s="179" t="n">
        <v>414.223</v>
      </c>
      <c r="P32" s="179" t="n">
        <v>72.96</v>
      </c>
      <c r="Q32" s="179" t="n">
        <f aca="false">P32+O32</f>
        <v>487.183</v>
      </c>
      <c r="R32" s="180" t="n">
        <f aca="false">(M32/Q32-1)</f>
        <v>-0.0124121736595898</v>
      </c>
    </row>
    <row r="33" s="181" customFormat="true" ht="18" hidden="false" customHeight="true" outlineLevel="0" collapsed="false">
      <c r="A33" s="172" t="s">
        <v>155</v>
      </c>
      <c r="B33" s="173" t="s">
        <v>156</v>
      </c>
      <c r="C33" s="174" t="n">
        <v>19.2</v>
      </c>
      <c r="D33" s="175" t="n">
        <v>73.335</v>
      </c>
      <c r="E33" s="176" t="n">
        <f aca="false">D33+C33</f>
        <v>92.535</v>
      </c>
      <c r="F33" s="177" t="n">
        <f aca="false">E33/$E$7</f>
        <v>0.00135800713498578</v>
      </c>
      <c r="G33" s="178"/>
      <c r="H33" s="179" t="n">
        <v>8.838</v>
      </c>
      <c r="I33" s="179" t="n">
        <f aca="false">H33+G33</f>
        <v>8.838</v>
      </c>
      <c r="J33" s="177" t="n">
        <f aca="false">(E33/I33-1)</f>
        <v>9.47012898845893</v>
      </c>
      <c r="K33" s="178" t="n">
        <v>50.3</v>
      </c>
      <c r="L33" s="179" t="n">
        <v>175.975</v>
      </c>
      <c r="M33" s="179" t="n">
        <f aca="false">L33+K33</f>
        <v>226.275</v>
      </c>
      <c r="N33" s="177" t="n">
        <f aca="false">M33/$M$7</f>
        <v>0.000531609359792439</v>
      </c>
      <c r="O33" s="179" t="n">
        <v>92.4</v>
      </c>
      <c r="P33" s="179" t="n">
        <v>18.778</v>
      </c>
      <c r="Q33" s="179" t="n">
        <f aca="false">P33+O33</f>
        <v>111.178</v>
      </c>
      <c r="R33" s="180" t="n">
        <f aca="false">(M33/Q33-1)</f>
        <v>1.03524977963266</v>
      </c>
    </row>
    <row r="34" s="181" customFormat="true" ht="18" hidden="false" customHeight="true" outlineLevel="0" collapsed="false">
      <c r="A34" s="172" t="s">
        <v>108</v>
      </c>
      <c r="B34" s="173" t="s">
        <v>130</v>
      </c>
      <c r="C34" s="174" t="n">
        <v>50.58</v>
      </c>
      <c r="D34" s="175" t="n">
        <v>31.425</v>
      </c>
      <c r="E34" s="176" t="n">
        <f aca="false">D34+C34</f>
        <v>82.005</v>
      </c>
      <c r="F34" s="177" t="n">
        <f aca="false">E34/$E$7</f>
        <v>0.00120347301134175</v>
      </c>
      <c r="G34" s="178" t="n">
        <v>83.55</v>
      </c>
      <c r="H34" s="179" t="n">
        <v>30.57</v>
      </c>
      <c r="I34" s="179" t="n">
        <f aca="false">H34+G34</f>
        <v>114.12</v>
      </c>
      <c r="J34" s="177" t="n">
        <f aca="false">(E34/I34-1)</f>
        <v>-0.281414300736067</v>
      </c>
      <c r="K34" s="178" t="n">
        <v>219.771</v>
      </c>
      <c r="L34" s="179" t="n">
        <v>150.39</v>
      </c>
      <c r="M34" s="179" t="n">
        <f aca="false">L34+K34</f>
        <v>370.161</v>
      </c>
      <c r="N34" s="177" t="n">
        <f aca="false">M34/$M$7</f>
        <v>0.000869654412684252</v>
      </c>
      <c r="O34" s="179" t="n">
        <v>187.75</v>
      </c>
      <c r="P34" s="179" t="n">
        <v>232.531</v>
      </c>
      <c r="Q34" s="179" t="n">
        <f aca="false">P34+O34</f>
        <v>420.281</v>
      </c>
      <c r="R34" s="180" t="n">
        <f aca="false">(M34/Q34-1)</f>
        <v>-0.119253547031629</v>
      </c>
    </row>
    <row r="35" s="181" customFormat="true" ht="18" hidden="false" customHeight="true" outlineLevel="0" collapsed="false">
      <c r="A35" s="172" t="s">
        <v>157</v>
      </c>
      <c r="B35" s="173" t="s">
        <v>158</v>
      </c>
      <c r="C35" s="174" t="n">
        <v>80.74</v>
      </c>
      <c r="D35" s="175" t="n">
        <v>1.21</v>
      </c>
      <c r="E35" s="176" t="n">
        <f aca="false">D35+C35</f>
        <v>81.95</v>
      </c>
      <c r="F35" s="177" t="n">
        <f aca="false">E35/$E$7</f>
        <v>0.00120266585305111</v>
      </c>
      <c r="G35" s="178" t="n">
        <v>39.8</v>
      </c>
      <c r="H35" s="179" t="n">
        <v>1.831</v>
      </c>
      <c r="I35" s="179" t="n">
        <f aca="false">H35+G35</f>
        <v>41.631</v>
      </c>
      <c r="J35" s="177" t="n">
        <f aca="false">(E35/I35-1)</f>
        <v>0.968485023179842</v>
      </c>
      <c r="K35" s="178" t="n">
        <v>139.14</v>
      </c>
      <c r="L35" s="179" t="n">
        <v>150.581</v>
      </c>
      <c r="M35" s="179" t="n">
        <f aca="false">L35+K35</f>
        <v>289.721</v>
      </c>
      <c r="N35" s="177" t="n">
        <f aca="false">M35/$M$7</f>
        <v>0.000680669076691748</v>
      </c>
      <c r="O35" s="179" t="n">
        <v>184.56</v>
      </c>
      <c r="P35" s="179" t="n">
        <v>21.856</v>
      </c>
      <c r="Q35" s="179" t="n">
        <f aca="false">P35+O35</f>
        <v>206.416</v>
      </c>
      <c r="R35" s="180" t="n">
        <f aca="false">(M35/Q35-1)</f>
        <v>0.403578210991396</v>
      </c>
    </row>
    <row r="36" s="181" customFormat="true" ht="18" hidden="false" customHeight="true" outlineLevel="0" collapsed="false">
      <c r="A36" s="172" t="s">
        <v>73</v>
      </c>
      <c r="B36" s="173" t="s">
        <v>74</v>
      </c>
      <c r="C36" s="174" t="n">
        <v>72.337</v>
      </c>
      <c r="D36" s="175" t="n">
        <v>2.925</v>
      </c>
      <c r="E36" s="176" t="n">
        <f aca="false">D36+C36</f>
        <v>75.262</v>
      </c>
      <c r="F36" s="177" t="n">
        <f aca="false">E36/$E$7</f>
        <v>0.00110451540490949</v>
      </c>
      <c r="G36" s="178" t="n">
        <v>55.401</v>
      </c>
      <c r="H36" s="179" t="n">
        <v>0.38</v>
      </c>
      <c r="I36" s="179" t="n">
        <f aca="false">H36+G36</f>
        <v>55.781</v>
      </c>
      <c r="J36" s="177" t="n">
        <f aca="false">(E36/I36-1)</f>
        <v>0.349240780911063</v>
      </c>
      <c r="K36" s="178" t="n">
        <v>448.959</v>
      </c>
      <c r="L36" s="179" t="n">
        <v>6.207</v>
      </c>
      <c r="M36" s="179" t="n">
        <f aca="false">L36+K36</f>
        <v>455.166</v>
      </c>
      <c r="N36" s="177" t="n">
        <f aca="false">M36/$M$7</f>
        <v>0.00106936473697618</v>
      </c>
      <c r="O36" s="179" t="n">
        <v>399.165</v>
      </c>
      <c r="P36" s="179" t="n">
        <v>3.727</v>
      </c>
      <c r="Q36" s="179" t="n">
        <f aca="false">P36+O36</f>
        <v>402.892</v>
      </c>
      <c r="R36" s="180" t="n">
        <f aca="false">(M36/Q36-1)</f>
        <v>0.129746929698282</v>
      </c>
    </row>
    <row r="37" s="181" customFormat="true" ht="18" hidden="false" customHeight="true" outlineLevel="0" collapsed="false">
      <c r="A37" s="172" t="s">
        <v>159</v>
      </c>
      <c r="B37" s="173" t="s">
        <v>160</v>
      </c>
      <c r="C37" s="174" t="n">
        <v>30.18</v>
      </c>
      <c r="D37" s="175" t="n">
        <v>44.508</v>
      </c>
      <c r="E37" s="176" t="n">
        <f aca="false">D37+C37</f>
        <v>74.688</v>
      </c>
      <c r="F37" s="177" t="n">
        <f aca="false">E37/$E$7</f>
        <v>0.00109609160747628</v>
      </c>
      <c r="G37" s="178" t="n">
        <v>36.9</v>
      </c>
      <c r="H37" s="179" t="n">
        <v>6.165</v>
      </c>
      <c r="I37" s="179" t="n">
        <f aca="false">H37+G37</f>
        <v>43.065</v>
      </c>
      <c r="J37" s="177" t="n">
        <f aca="false">(E37/I37-1)</f>
        <v>0.734308603274121</v>
      </c>
      <c r="K37" s="178" t="n">
        <v>180.144</v>
      </c>
      <c r="L37" s="179" t="n">
        <v>121.619</v>
      </c>
      <c r="M37" s="179" t="n">
        <f aca="false">L37+K37</f>
        <v>301.763</v>
      </c>
      <c r="N37" s="177" t="n">
        <f aca="false">M37/$M$7</f>
        <v>0.00070896049160997</v>
      </c>
      <c r="O37" s="179" t="n">
        <v>199.37</v>
      </c>
      <c r="P37" s="179" t="n">
        <v>85.531</v>
      </c>
      <c r="Q37" s="179" t="n">
        <f aca="false">P37+O37</f>
        <v>284.901</v>
      </c>
      <c r="R37" s="180" t="n">
        <f aca="false">(M37/Q37-1)</f>
        <v>0.0591854714444668</v>
      </c>
    </row>
    <row r="38" s="181" customFormat="true" ht="18" hidden="false" customHeight="true" outlineLevel="0" collapsed="false">
      <c r="A38" s="172" t="s">
        <v>62</v>
      </c>
      <c r="B38" s="173" t="s">
        <v>63</v>
      </c>
      <c r="C38" s="174" t="n">
        <v>53.756</v>
      </c>
      <c r="D38" s="175" t="n">
        <v>20.638</v>
      </c>
      <c r="E38" s="176" t="n">
        <f aca="false">D38+C38</f>
        <v>74.394</v>
      </c>
      <c r="F38" s="177" t="n">
        <f aca="false">E38/$E$7</f>
        <v>0.00109177697952269</v>
      </c>
      <c r="G38" s="178" t="n">
        <v>63.15</v>
      </c>
      <c r="H38" s="179" t="n">
        <v>10.469</v>
      </c>
      <c r="I38" s="179" t="n">
        <f aca="false">H38+G38</f>
        <v>73.619</v>
      </c>
      <c r="J38" s="177" t="n">
        <f aca="false">(E38/I38-1)</f>
        <v>0.010527173691574</v>
      </c>
      <c r="K38" s="178" t="n">
        <v>409.852</v>
      </c>
      <c r="L38" s="179" t="n">
        <v>105.73</v>
      </c>
      <c r="M38" s="179" t="n">
        <f aca="false">L38+K38</f>
        <v>515.582</v>
      </c>
      <c r="N38" s="177" t="n">
        <f aca="false">M38/$M$7</f>
        <v>0.0012113057869429</v>
      </c>
      <c r="O38" s="179" t="n">
        <v>483.292</v>
      </c>
      <c r="P38" s="179" t="n">
        <v>69.411</v>
      </c>
      <c r="Q38" s="179" t="n">
        <f aca="false">P38+O38</f>
        <v>552.703</v>
      </c>
      <c r="R38" s="180" t="n">
        <f aca="false">(M38/Q38-1)</f>
        <v>-0.067162653359942</v>
      </c>
    </row>
    <row r="39" s="181" customFormat="true" ht="18" hidden="false" customHeight="true" outlineLevel="0" collapsed="false">
      <c r="A39" s="172" t="s">
        <v>95</v>
      </c>
      <c r="B39" s="173" t="s">
        <v>96</v>
      </c>
      <c r="C39" s="174" t="n">
        <v>55.094</v>
      </c>
      <c r="D39" s="175" t="n">
        <v>17.14</v>
      </c>
      <c r="E39" s="176" t="n">
        <f aca="false">D39+C39</f>
        <v>72.234</v>
      </c>
      <c r="F39" s="177" t="n">
        <f aca="false">E39/$E$7</f>
        <v>0.00106007767210853</v>
      </c>
      <c r="G39" s="178" t="n">
        <v>65.824</v>
      </c>
      <c r="H39" s="179" t="n">
        <v>2.094</v>
      </c>
      <c r="I39" s="179" t="n">
        <f aca="false">H39+G39</f>
        <v>67.918</v>
      </c>
      <c r="J39" s="177" t="n">
        <f aca="false">(E39/I39-1)</f>
        <v>0.0635472187049089</v>
      </c>
      <c r="K39" s="178" t="n">
        <v>282.807</v>
      </c>
      <c r="L39" s="179" t="n">
        <v>23.708</v>
      </c>
      <c r="M39" s="179" t="n">
        <f aca="false">L39+K39</f>
        <v>306.515</v>
      </c>
      <c r="N39" s="177" t="n">
        <f aca="false">M39/$M$7</f>
        <v>0.000720124816779492</v>
      </c>
      <c r="O39" s="179" t="n">
        <v>207.734</v>
      </c>
      <c r="P39" s="179" t="n">
        <v>29.949</v>
      </c>
      <c r="Q39" s="179" t="n">
        <f aca="false">P39+O39</f>
        <v>237.683</v>
      </c>
      <c r="R39" s="180" t="n">
        <f aca="false">(M39/Q39-1)</f>
        <v>0.289595806178818</v>
      </c>
    </row>
    <row r="40" s="181" customFormat="true" ht="18" hidden="false" customHeight="true" outlineLevel="0" collapsed="false">
      <c r="A40" s="172" t="s">
        <v>137</v>
      </c>
      <c r="B40" s="173" t="s">
        <v>137</v>
      </c>
      <c r="C40" s="174" t="n">
        <v>38.92</v>
      </c>
      <c r="D40" s="175" t="n">
        <v>28.828</v>
      </c>
      <c r="E40" s="176" t="n">
        <f aca="false">D40+C40</f>
        <v>67.748</v>
      </c>
      <c r="F40" s="177" t="n">
        <f aca="false">E40/$E$7</f>
        <v>0.000994242906803009</v>
      </c>
      <c r="G40" s="178" t="n">
        <v>19.76</v>
      </c>
      <c r="H40" s="179" t="n">
        <v>0.486</v>
      </c>
      <c r="I40" s="179" t="n">
        <f aca="false">H40+G40</f>
        <v>20.246</v>
      </c>
      <c r="J40" s="177" t="n">
        <f aca="false">(E40/I40-1)</f>
        <v>2.34624123283612</v>
      </c>
      <c r="K40" s="178" t="n">
        <v>218.35</v>
      </c>
      <c r="L40" s="179" t="n">
        <v>148.432</v>
      </c>
      <c r="M40" s="179" t="n">
        <f aca="false">L40+K40</f>
        <v>366.782</v>
      </c>
      <c r="N40" s="177" t="n">
        <f aca="false">M40/$M$7</f>
        <v>0.000861715806887153</v>
      </c>
      <c r="O40" s="179" t="n">
        <v>187.37</v>
      </c>
      <c r="P40" s="179" t="n">
        <v>80.247</v>
      </c>
      <c r="Q40" s="179" t="n">
        <f aca="false">P40+O40</f>
        <v>267.617</v>
      </c>
      <c r="R40" s="180" t="n">
        <f aca="false">(M40/Q40-1)</f>
        <v>0.370548208820815</v>
      </c>
    </row>
    <row r="41" s="181" customFormat="true" ht="18" hidden="false" customHeight="true" outlineLevel="0" collapsed="false">
      <c r="A41" s="172" t="s">
        <v>161</v>
      </c>
      <c r="B41" s="173" t="s">
        <v>162</v>
      </c>
      <c r="C41" s="174" t="n">
        <v>36.04</v>
      </c>
      <c r="D41" s="175" t="n">
        <v>11.3</v>
      </c>
      <c r="E41" s="176" t="n">
        <f aca="false">D41+C41</f>
        <v>47.34</v>
      </c>
      <c r="F41" s="177" t="n">
        <f aca="false">E41/$E$7</f>
        <v>0.000694743154160336</v>
      </c>
      <c r="G41" s="178" t="n">
        <v>31.3</v>
      </c>
      <c r="H41" s="179" t="n">
        <v>2.519</v>
      </c>
      <c r="I41" s="179" t="n">
        <f aca="false">H41+G41</f>
        <v>33.819</v>
      </c>
      <c r="J41" s="177" t="n">
        <f aca="false">(E41/I41-1)</f>
        <v>0.399804843431207</v>
      </c>
      <c r="K41" s="178" t="n">
        <v>276.121</v>
      </c>
      <c r="L41" s="179" t="n">
        <v>89.313</v>
      </c>
      <c r="M41" s="179" t="n">
        <f aca="false">L41+K41</f>
        <v>365.434</v>
      </c>
      <c r="N41" s="177" t="n">
        <f aca="false">M41/$M$7</f>
        <v>0.000858548822390411</v>
      </c>
      <c r="O41" s="179" t="n">
        <v>228</v>
      </c>
      <c r="P41" s="179" t="n">
        <v>38.869</v>
      </c>
      <c r="Q41" s="179" t="n">
        <f aca="false">P41+O41</f>
        <v>266.869</v>
      </c>
      <c r="R41" s="180" t="n">
        <f aca="false">(M41/Q41-1)</f>
        <v>0.369338514402198</v>
      </c>
    </row>
    <row r="42" s="181" customFormat="true" ht="18" hidden="false" customHeight="true" outlineLevel="0" collapsed="false">
      <c r="A42" s="172" t="s">
        <v>97</v>
      </c>
      <c r="B42" s="173" t="s">
        <v>98</v>
      </c>
      <c r="C42" s="174" t="n">
        <v>15.568</v>
      </c>
      <c r="D42" s="175" t="n">
        <v>31.601</v>
      </c>
      <c r="E42" s="176" t="n">
        <f aca="false">D42+C42</f>
        <v>47.169</v>
      </c>
      <c r="F42" s="177" t="n">
        <f aca="false">E42/$E$7</f>
        <v>0.000692233625656715</v>
      </c>
      <c r="G42" s="178" t="n">
        <v>23.591</v>
      </c>
      <c r="H42" s="179" t="n">
        <v>18.615</v>
      </c>
      <c r="I42" s="179" t="n">
        <f aca="false">H42+G42</f>
        <v>42.206</v>
      </c>
      <c r="J42" s="177" t="n">
        <f aca="false">(E42/I42-1)</f>
        <v>0.117589916125669</v>
      </c>
      <c r="K42" s="178" t="n">
        <v>104.686</v>
      </c>
      <c r="L42" s="179" t="n">
        <v>179.687</v>
      </c>
      <c r="M42" s="179" t="n">
        <f aca="false">L42+K42</f>
        <v>284.373</v>
      </c>
      <c r="N42" s="177" t="n">
        <f aca="false">M42/$M$7</f>
        <v>0.000668104512085981</v>
      </c>
      <c r="O42" s="179" t="n">
        <v>135.336</v>
      </c>
      <c r="P42" s="179" t="n">
        <v>66.53</v>
      </c>
      <c r="Q42" s="179" t="n">
        <f aca="false">P42+O42</f>
        <v>201.866</v>
      </c>
      <c r="R42" s="180" t="n">
        <f aca="false">(M42/Q42-1)</f>
        <v>0.408721627218055</v>
      </c>
    </row>
    <row r="43" s="181" customFormat="true" ht="18" hidden="false" customHeight="true" outlineLevel="0" collapsed="false">
      <c r="A43" s="172" t="s">
        <v>125</v>
      </c>
      <c r="B43" s="173" t="s">
        <v>125</v>
      </c>
      <c r="C43" s="174" t="n">
        <v>25.515</v>
      </c>
      <c r="D43" s="175" t="n">
        <v>21.475</v>
      </c>
      <c r="E43" s="176" t="n">
        <f aca="false">D43+C43</f>
        <v>46.99</v>
      </c>
      <c r="F43" s="177" t="n">
        <f aca="false">E43/$E$7</f>
        <v>0.000689606692310819</v>
      </c>
      <c r="G43" s="178" t="n">
        <v>22.602</v>
      </c>
      <c r="H43" s="179" t="n">
        <v>2.4</v>
      </c>
      <c r="I43" s="179" t="n">
        <f aca="false">H43+G43</f>
        <v>25.002</v>
      </c>
      <c r="J43" s="177" t="n">
        <f aca="false">(E43/I43-1)</f>
        <v>0.879449644028478</v>
      </c>
      <c r="K43" s="178" t="n">
        <v>158.674</v>
      </c>
      <c r="L43" s="179" t="n">
        <v>22.215</v>
      </c>
      <c r="M43" s="179" t="n">
        <f aca="false">L43+K43</f>
        <v>180.889</v>
      </c>
      <c r="N43" s="177" t="n">
        <f aca="false">M43/$M$7</f>
        <v>0.000424979717085381</v>
      </c>
      <c r="O43" s="179" t="n">
        <v>122.009</v>
      </c>
      <c r="P43" s="179" t="n">
        <v>3.625</v>
      </c>
      <c r="Q43" s="179" t="n">
        <f aca="false">P43+O43</f>
        <v>125.634</v>
      </c>
      <c r="R43" s="180" t="n">
        <f aca="false">(M43/Q43-1)</f>
        <v>0.439809287294841</v>
      </c>
    </row>
    <row r="44" s="181" customFormat="true" ht="18" hidden="false" customHeight="true" outlineLevel="0" collapsed="false">
      <c r="A44" s="172" t="s">
        <v>101</v>
      </c>
      <c r="B44" s="173" t="s">
        <v>102</v>
      </c>
      <c r="C44" s="174" t="n">
        <v>21.511</v>
      </c>
      <c r="D44" s="175" t="n">
        <v>21.894</v>
      </c>
      <c r="E44" s="176" t="n">
        <f aca="false">D44+C44</f>
        <v>43.405</v>
      </c>
      <c r="F44" s="177" t="n">
        <f aca="false">E44/$E$7</f>
        <v>0.000636994647366485</v>
      </c>
      <c r="G44" s="178" t="n">
        <v>35.769</v>
      </c>
      <c r="H44" s="179" t="n">
        <v>10.203</v>
      </c>
      <c r="I44" s="179" t="n">
        <f aca="false">H44+G44</f>
        <v>45.972</v>
      </c>
      <c r="J44" s="177" t="n">
        <f aca="false">(E44/I44-1)</f>
        <v>-0.0558383363786654</v>
      </c>
      <c r="K44" s="178" t="n">
        <v>151.827</v>
      </c>
      <c r="L44" s="179" t="n">
        <v>189.654</v>
      </c>
      <c r="M44" s="179" t="n">
        <f aca="false">L44+K44</f>
        <v>341.481</v>
      </c>
      <c r="N44" s="177" t="n">
        <f aca="false">M44/$M$7</f>
        <v>0.000802273763302539</v>
      </c>
      <c r="O44" s="179" t="n">
        <v>245.926</v>
      </c>
      <c r="P44" s="179" t="n">
        <v>53.932</v>
      </c>
      <c r="Q44" s="179" t="n">
        <f aca="false">P44+O44</f>
        <v>299.858</v>
      </c>
      <c r="R44" s="180" t="n">
        <f aca="false">(M44/Q44-1)</f>
        <v>0.138809036277171</v>
      </c>
    </row>
    <row r="45" s="181" customFormat="true" ht="18" hidden="false" customHeight="true" outlineLevel="0" collapsed="false">
      <c r="A45" s="172" t="s">
        <v>77</v>
      </c>
      <c r="B45" s="173" t="s">
        <v>78</v>
      </c>
      <c r="C45" s="174" t="n">
        <v>40.903</v>
      </c>
      <c r="D45" s="175" t="n">
        <v>2.46</v>
      </c>
      <c r="E45" s="176" t="n">
        <f aca="false">D45+C45</f>
        <v>43.363</v>
      </c>
      <c r="F45" s="177" t="n">
        <f aca="false">E45/$E$7</f>
        <v>0.000636378271944543</v>
      </c>
      <c r="G45" s="178" t="n">
        <v>65.145</v>
      </c>
      <c r="H45" s="179" t="n">
        <v>0.292</v>
      </c>
      <c r="I45" s="179" t="n">
        <f aca="false">H45+G45</f>
        <v>65.437</v>
      </c>
      <c r="J45" s="177" t="n">
        <f aca="false">(E45/I45-1)</f>
        <v>-0.337332090407568</v>
      </c>
      <c r="K45" s="178" t="n">
        <v>227.172</v>
      </c>
      <c r="L45" s="179" t="n">
        <v>63.69</v>
      </c>
      <c r="M45" s="179" t="n">
        <f aca="false">L45+K45</f>
        <v>290.862</v>
      </c>
      <c r="N45" s="177" t="n">
        <f aca="false">M45/$M$7</f>
        <v>0.000683349736417848</v>
      </c>
      <c r="O45" s="179" t="n">
        <v>959.651</v>
      </c>
      <c r="P45" s="179" t="n">
        <v>5.021</v>
      </c>
      <c r="Q45" s="179" t="n">
        <f aca="false">P45+O45</f>
        <v>964.672</v>
      </c>
      <c r="R45" s="180" t="n">
        <f aca="false">(M45/Q45-1)</f>
        <v>-0.698486117561202</v>
      </c>
    </row>
    <row r="46" s="181" customFormat="true" ht="18" hidden="false" customHeight="true" outlineLevel="0" collapsed="false">
      <c r="A46" s="172" t="s">
        <v>64</v>
      </c>
      <c r="B46" s="173" t="s">
        <v>65</v>
      </c>
      <c r="C46" s="174" t="n">
        <v>42.118</v>
      </c>
      <c r="D46" s="175" t="n">
        <v>1.02</v>
      </c>
      <c r="E46" s="176" t="n">
        <f aca="false">D46+C46</f>
        <v>43.138</v>
      </c>
      <c r="F46" s="177" t="n">
        <f aca="false">E46/$E$7</f>
        <v>0.000633076260755568</v>
      </c>
      <c r="G46" s="178" t="n">
        <v>46.483</v>
      </c>
      <c r="H46" s="179" t="n">
        <v>2.75</v>
      </c>
      <c r="I46" s="179" t="n">
        <f aca="false">H46+G46</f>
        <v>49.233</v>
      </c>
      <c r="J46" s="177" t="n">
        <f aca="false">(E46/I46-1)</f>
        <v>-0.123799077854285</v>
      </c>
      <c r="K46" s="178" t="n">
        <v>278.671</v>
      </c>
      <c r="L46" s="179" t="n">
        <v>22.26</v>
      </c>
      <c r="M46" s="179" t="n">
        <f aca="false">L46+K46</f>
        <v>300.931</v>
      </c>
      <c r="N46" s="177" t="n">
        <f aca="false">M46/$M$7</f>
        <v>0.000707005794947292</v>
      </c>
      <c r="O46" s="179" t="n">
        <v>289.665</v>
      </c>
      <c r="P46" s="179" t="n">
        <v>33.032</v>
      </c>
      <c r="Q46" s="179" t="n">
        <f aca="false">P46+O46</f>
        <v>322.697</v>
      </c>
      <c r="R46" s="180" t="n">
        <f aca="false">(M46/Q46-1)</f>
        <v>-0.0674502706873631</v>
      </c>
    </row>
    <row r="47" s="181" customFormat="true" ht="18" hidden="false" customHeight="true" outlineLevel="0" collapsed="false">
      <c r="A47" s="172" t="s">
        <v>79</v>
      </c>
      <c r="B47" s="173" t="s">
        <v>80</v>
      </c>
      <c r="C47" s="174" t="n">
        <v>37.109</v>
      </c>
      <c r="D47" s="175" t="n">
        <v>4.29</v>
      </c>
      <c r="E47" s="176" t="n">
        <f aca="false">D47+C47</f>
        <v>41.399</v>
      </c>
      <c r="F47" s="177" t="n">
        <f aca="false">E47/$E$7</f>
        <v>0.000607555383166112</v>
      </c>
      <c r="G47" s="178" t="n">
        <v>53.117</v>
      </c>
      <c r="H47" s="179" t="n">
        <v>0.39</v>
      </c>
      <c r="I47" s="179" t="n">
        <f aca="false">H47+G47</f>
        <v>53.507</v>
      </c>
      <c r="J47" s="177" t="n">
        <f aca="false">(E47/I47-1)</f>
        <v>-0.226288149214121</v>
      </c>
      <c r="K47" s="178" t="n">
        <v>238.173</v>
      </c>
      <c r="L47" s="179" t="n">
        <v>37.32</v>
      </c>
      <c r="M47" s="179" t="n">
        <f aca="false">L47+K47</f>
        <v>275.493</v>
      </c>
      <c r="N47" s="177" t="n">
        <f aca="false">M47/$M$7</f>
        <v>0.000647241884243944</v>
      </c>
      <c r="O47" s="179" t="n">
        <v>371.584</v>
      </c>
      <c r="P47" s="179" t="n">
        <v>3.318</v>
      </c>
      <c r="Q47" s="179" t="n">
        <f aca="false">P47+O47</f>
        <v>374.902</v>
      </c>
      <c r="R47" s="180" t="n">
        <f aca="false">(M47/Q47-1)</f>
        <v>-0.265159961803351</v>
      </c>
    </row>
    <row r="48" s="181" customFormat="true" ht="18" hidden="false" customHeight="true" outlineLevel="0" collapsed="false">
      <c r="A48" s="172" t="s">
        <v>132</v>
      </c>
      <c r="B48" s="173" t="s">
        <v>132</v>
      </c>
      <c r="C48" s="174" t="n">
        <v>34.169</v>
      </c>
      <c r="D48" s="175" t="n">
        <v>3.768</v>
      </c>
      <c r="E48" s="176" t="n">
        <f aca="false">D48+C48</f>
        <v>37.937</v>
      </c>
      <c r="F48" s="177" t="n">
        <f aca="false">E48/$E$7</f>
        <v>0.000556748437671751</v>
      </c>
      <c r="G48" s="178" t="n">
        <v>104.88</v>
      </c>
      <c r="H48" s="179" t="n">
        <v>0</v>
      </c>
      <c r="I48" s="179" t="n">
        <f aca="false">H48+G48</f>
        <v>104.88</v>
      </c>
      <c r="J48" s="177" t="n">
        <f aca="false">(E48/I48-1)</f>
        <v>-0.638281845919146</v>
      </c>
      <c r="K48" s="178" t="n">
        <v>165.447</v>
      </c>
      <c r="L48" s="179" t="n">
        <v>55.74</v>
      </c>
      <c r="M48" s="179" t="n">
        <f aca="false">L48+K48</f>
        <v>221.187</v>
      </c>
      <c r="N48" s="177" t="n">
        <f aca="false">M48/$M$7</f>
        <v>0.000519655637893759</v>
      </c>
      <c r="O48" s="179" t="n">
        <v>768.395</v>
      </c>
      <c r="P48" s="179" t="n">
        <v>3.712</v>
      </c>
      <c r="Q48" s="179" t="n">
        <f aca="false">P48+O48</f>
        <v>772.107</v>
      </c>
      <c r="R48" s="180" t="n">
        <f aca="false">(M48/Q48-1)</f>
        <v>-0.713528047278421</v>
      </c>
    </row>
    <row r="49" s="181" customFormat="true" ht="18" hidden="false" customHeight="true" outlineLevel="0" collapsed="false">
      <c r="A49" s="172" t="s">
        <v>99</v>
      </c>
      <c r="B49" s="173" t="s">
        <v>100</v>
      </c>
      <c r="C49" s="174" t="n">
        <v>37.772</v>
      </c>
      <c r="D49" s="175" t="n">
        <v>0</v>
      </c>
      <c r="E49" s="176" t="n">
        <f aca="false">D49+C49</f>
        <v>37.772</v>
      </c>
      <c r="F49" s="177" t="n">
        <f aca="false">E49/$E$7</f>
        <v>0.000554326962799836</v>
      </c>
      <c r="G49" s="178" t="n">
        <v>22.259</v>
      </c>
      <c r="H49" s="179" t="n">
        <v>0</v>
      </c>
      <c r="I49" s="179" t="n">
        <f aca="false">H49+G49</f>
        <v>22.259</v>
      </c>
      <c r="J49" s="177" t="n">
        <f aca="false">(E49/I49-1)</f>
        <v>0.696931578238016</v>
      </c>
      <c r="K49" s="178" t="n">
        <v>224.056</v>
      </c>
      <c r="L49" s="179" t="n">
        <v>4.992</v>
      </c>
      <c r="M49" s="179" t="n">
        <f aca="false">L49+K49</f>
        <v>229.048</v>
      </c>
      <c r="N49" s="177" t="n">
        <f aca="false">M49/$M$7</f>
        <v>0.000538124232203021</v>
      </c>
      <c r="O49" s="179" t="n">
        <v>158.633</v>
      </c>
      <c r="P49" s="179" t="n">
        <v>2.268</v>
      </c>
      <c r="Q49" s="179" t="n">
        <f aca="false">P49+O49</f>
        <v>160.901</v>
      </c>
      <c r="R49" s="180" t="n">
        <f aca="false">(M49/Q49-1)</f>
        <v>0.423533725707112</v>
      </c>
    </row>
    <row r="50" s="181" customFormat="true" ht="18" hidden="false" customHeight="true" outlineLevel="0" collapsed="false">
      <c r="A50" s="172" t="s">
        <v>163</v>
      </c>
      <c r="B50" s="173" t="s">
        <v>164</v>
      </c>
      <c r="C50" s="174" t="n">
        <v>35.8</v>
      </c>
      <c r="D50" s="175"/>
      <c r="E50" s="176" t="n">
        <f aca="false">D50+C50</f>
        <v>35.8</v>
      </c>
      <c r="F50" s="177" t="n">
        <f aca="false">E50/$E$7</f>
        <v>0.00052538666917913</v>
      </c>
      <c r="G50" s="178" t="n">
        <v>27.5</v>
      </c>
      <c r="H50" s="179"/>
      <c r="I50" s="179" t="n">
        <f aca="false">H50+G50</f>
        <v>27.5</v>
      </c>
      <c r="J50" s="177" t="n">
        <f aca="false">(E50/I50-1)</f>
        <v>0.301818181818182</v>
      </c>
      <c r="K50" s="178" t="n">
        <v>184.5</v>
      </c>
      <c r="L50" s="179"/>
      <c r="M50" s="179" t="n">
        <f aca="false">L50+K50</f>
        <v>184.5</v>
      </c>
      <c r="N50" s="177" t="n">
        <f aca="false">M50/$M$7</f>
        <v>0.000433463382528804</v>
      </c>
      <c r="O50" s="179" t="n">
        <v>74</v>
      </c>
      <c r="P50" s="179"/>
      <c r="Q50" s="179" t="n">
        <f aca="false">P50+O50</f>
        <v>74</v>
      </c>
      <c r="R50" s="180" t="n">
        <f aca="false">(M50/Q50-1)</f>
        <v>1.49324324324324</v>
      </c>
    </row>
    <row r="51" s="181" customFormat="true" ht="18" hidden="false" customHeight="true" outlineLevel="0" collapsed="false">
      <c r="A51" s="172" t="s">
        <v>165</v>
      </c>
      <c r="B51" s="173" t="s">
        <v>165</v>
      </c>
      <c r="C51" s="174" t="n">
        <v>20.04</v>
      </c>
      <c r="D51" s="175" t="n">
        <v>10.471</v>
      </c>
      <c r="E51" s="176" t="n">
        <f aca="false">D51+C51</f>
        <v>30.511</v>
      </c>
      <c r="F51" s="177" t="n">
        <f aca="false">E51/$E$7</f>
        <v>0.000447767392830292</v>
      </c>
      <c r="G51" s="178" t="n">
        <v>7.5</v>
      </c>
      <c r="H51" s="179" t="n">
        <v>9.819</v>
      </c>
      <c r="I51" s="179" t="n">
        <f aca="false">H51+G51</f>
        <v>17.319</v>
      </c>
      <c r="J51" s="177" t="n">
        <f aca="false">(E51/I51-1)</f>
        <v>0.761706796004388</v>
      </c>
      <c r="K51" s="178" t="n">
        <v>149.48</v>
      </c>
      <c r="L51" s="179" t="n">
        <v>56.739</v>
      </c>
      <c r="M51" s="179" t="n">
        <f aca="false">L51+K51</f>
        <v>206.219</v>
      </c>
      <c r="N51" s="177" t="n">
        <f aca="false">M51/$M$7</f>
        <v>0.000484489893125785</v>
      </c>
      <c r="O51" s="179" t="n">
        <v>127.14</v>
      </c>
      <c r="P51" s="179" t="n">
        <v>20.197</v>
      </c>
      <c r="Q51" s="179" t="n">
        <f aca="false">P51+O51</f>
        <v>147.337</v>
      </c>
      <c r="R51" s="180" t="n">
        <f aca="false">(M51/Q51-1)</f>
        <v>0.399641637877791</v>
      </c>
    </row>
    <row r="52" s="181" customFormat="true" ht="18" hidden="false" customHeight="true" outlineLevel="0" collapsed="false">
      <c r="A52" s="172" t="s">
        <v>70</v>
      </c>
      <c r="B52" s="173" t="s">
        <v>71</v>
      </c>
      <c r="C52" s="174" t="n">
        <v>27.329</v>
      </c>
      <c r="D52" s="175" t="n">
        <v>0.505</v>
      </c>
      <c r="E52" s="176" t="n">
        <f aca="false">D52+C52</f>
        <v>27.834</v>
      </c>
      <c r="F52" s="177" t="n">
        <f aca="false">E52/$E$7</f>
        <v>0.000408480797484132</v>
      </c>
      <c r="G52" s="178" t="n">
        <v>32.927</v>
      </c>
      <c r="H52" s="179" t="n">
        <v>1.135</v>
      </c>
      <c r="I52" s="179" t="n">
        <f aca="false">H52+G52</f>
        <v>34.062</v>
      </c>
      <c r="J52" s="177" t="n">
        <f aca="false">(E52/I52-1)</f>
        <v>-0.182843050907169</v>
      </c>
      <c r="K52" s="178" t="n">
        <v>172.683</v>
      </c>
      <c r="L52" s="179" t="n">
        <v>1.286</v>
      </c>
      <c r="M52" s="179" t="n">
        <f aca="false">L52+K52</f>
        <v>173.969</v>
      </c>
      <c r="N52" s="177" t="n">
        <f aca="false">M52/$M$7</f>
        <v>0.000408721903496767</v>
      </c>
      <c r="O52" s="179" t="n">
        <v>192.106</v>
      </c>
      <c r="P52" s="179" t="n">
        <v>2.942</v>
      </c>
      <c r="Q52" s="179" t="n">
        <f aca="false">P52+O52</f>
        <v>195.048</v>
      </c>
      <c r="R52" s="180" t="n">
        <f aca="false">(M52/Q52-1)</f>
        <v>-0.108070833846028</v>
      </c>
    </row>
    <row r="53" s="181" customFormat="true" ht="18" hidden="false" customHeight="true" outlineLevel="0" collapsed="false">
      <c r="A53" s="172" t="s">
        <v>105</v>
      </c>
      <c r="B53" s="173" t="s">
        <v>106</v>
      </c>
      <c r="C53" s="174" t="n">
        <v>18.966</v>
      </c>
      <c r="D53" s="175" t="n">
        <v>7.635</v>
      </c>
      <c r="E53" s="176" t="n">
        <f aca="false">D53+C53</f>
        <v>26.601</v>
      </c>
      <c r="F53" s="177" t="n">
        <f aca="false">E53/$E$7</f>
        <v>0.000390385776168549</v>
      </c>
      <c r="G53" s="178" t="n">
        <v>21.211</v>
      </c>
      <c r="H53" s="179" t="n">
        <v>1.04</v>
      </c>
      <c r="I53" s="179" t="n">
        <f aca="false">H53+G53</f>
        <v>22.251</v>
      </c>
      <c r="J53" s="177" t="n">
        <f aca="false">(E53/I53-1)</f>
        <v>0.195496831603074</v>
      </c>
      <c r="K53" s="178" t="n">
        <v>79.809</v>
      </c>
      <c r="L53" s="179" t="n">
        <v>48.408</v>
      </c>
      <c r="M53" s="179" t="n">
        <f aca="false">L53+K53</f>
        <v>128.217</v>
      </c>
      <c r="N53" s="177" t="n">
        <f aca="false">M53/$M$7</f>
        <v>0.000301232382209732</v>
      </c>
      <c r="O53" s="179" t="n">
        <v>136.148</v>
      </c>
      <c r="P53" s="179" t="n">
        <v>10.94</v>
      </c>
      <c r="Q53" s="179" t="n">
        <f aca="false">P53+O53</f>
        <v>147.088</v>
      </c>
      <c r="R53" s="180" t="n">
        <f aca="false">(M53/Q53-1)</f>
        <v>-0.128297345806592</v>
      </c>
    </row>
    <row r="54" s="181" customFormat="true" ht="18" hidden="false" customHeight="true" outlineLevel="0" collapsed="false">
      <c r="A54" s="172" t="s">
        <v>81</v>
      </c>
      <c r="B54" s="173" t="s">
        <v>82</v>
      </c>
      <c r="C54" s="174" t="n">
        <v>18.897</v>
      </c>
      <c r="D54" s="175" t="n">
        <v>4.148</v>
      </c>
      <c r="E54" s="176" t="n">
        <f aca="false">D54+C54</f>
        <v>23.045</v>
      </c>
      <c r="F54" s="177" t="n">
        <f aca="false">E54/$E$7</f>
        <v>0.00033819932377746</v>
      </c>
      <c r="G54" s="178" t="n">
        <v>33.321</v>
      </c>
      <c r="H54" s="179" t="n">
        <v>2.929</v>
      </c>
      <c r="I54" s="179" t="n">
        <f aca="false">H54+G54</f>
        <v>36.25</v>
      </c>
      <c r="J54" s="177" t="n">
        <f aca="false">(E54/I54-1)</f>
        <v>-0.364275862068966</v>
      </c>
      <c r="K54" s="178" t="n">
        <v>164.57</v>
      </c>
      <c r="L54" s="179" t="n">
        <v>41.69</v>
      </c>
      <c r="M54" s="179" t="n">
        <f aca="false">L54+K54</f>
        <v>206.26</v>
      </c>
      <c r="N54" s="177" t="n">
        <f aca="false">M54/$M$7</f>
        <v>0.000484586218321903</v>
      </c>
      <c r="O54" s="179" t="n">
        <v>215.892</v>
      </c>
      <c r="P54" s="179" t="n">
        <v>30.257</v>
      </c>
      <c r="Q54" s="179" t="n">
        <f aca="false">P54+O54</f>
        <v>246.149</v>
      </c>
      <c r="R54" s="180" t="n">
        <f aca="false">(M54/Q54-1)</f>
        <v>-0.162052252903729</v>
      </c>
    </row>
    <row r="55" s="181" customFormat="true" ht="18" hidden="false" customHeight="true" outlineLevel="0" collapsed="false">
      <c r="A55" s="172" t="s">
        <v>166</v>
      </c>
      <c r="B55" s="173" t="s">
        <v>166</v>
      </c>
      <c r="C55" s="174" t="n">
        <v>14</v>
      </c>
      <c r="D55" s="175" t="n">
        <v>8.789</v>
      </c>
      <c r="E55" s="176" t="n">
        <f aca="false">D55+C55</f>
        <v>22.789</v>
      </c>
      <c r="F55" s="177" t="n">
        <f aca="false">E55/$E$7</f>
        <v>0.00033444236882467</v>
      </c>
      <c r="G55" s="178" t="n">
        <v>39</v>
      </c>
      <c r="H55" s="179" t="n">
        <v>0.83</v>
      </c>
      <c r="I55" s="179" t="n">
        <f aca="false">H55+G55</f>
        <v>39.83</v>
      </c>
      <c r="J55" s="177" t="n">
        <f aca="false">(E55/I55-1)</f>
        <v>-0.427843334170223</v>
      </c>
      <c r="K55" s="178" t="n">
        <v>79.34</v>
      </c>
      <c r="L55" s="179" t="n">
        <v>59.141</v>
      </c>
      <c r="M55" s="179" t="n">
        <f aca="false">L55+K55</f>
        <v>138.481</v>
      </c>
      <c r="N55" s="177" t="n">
        <f aca="false">M55/$M$7</f>
        <v>0.000325346572769492</v>
      </c>
      <c r="O55" s="179" t="n">
        <v>162.4</v>
      </c>
      <c r="P55" s="179" t="n">
        <v>5.78</v>
      </c>
      <c r="Q55" s="179" t="n">
        <f aca="false">P55+O55</f>
        <v>168.18</v>
      </c>
      <c r="R55" s="180" t="n">
        <f aca="false">(M55/Q55-1)</f>
        <v>-0.176590557735759</v>
      </c>
    </row>
    <row r="56" s="181" customFormat="true" ht="18" hidden="false" customHeight="true" outlineLevel="0" collapsed="false">
      <c r="A56" s="172" t="s">
        <v>111</v>
      </c>
      <c r="B56" s="173" t="s">
        <v>112</v>
      </c>
      <c r="C56" s="174"/>
      <c r="D56" s="175" t="n">
        <v>19.774</v>
      </c>
      <c r="E56" s="176" t="n">
        <f aca="false">D56+C56</f>
        <v>19.774</v>
      </c>
      <c r="F56" s="177" t="n">
        <f aca="false">E56/$E$7</f>
        <v>0.000290195418892406</v>
      </c>
      <c r="G56" s="178"/>
      <c r="H56" s="179" t="n">
        <v>13.037</v>
      </c>
      <c r="I56" s="179" t="n">
        <f aca="false">H56+G56</f>
        <v>13.037</v>
      </c>
      <c r="J56" s="177" t="n">
        <f aca="false">(E56/I56-1)</f>
        <v>0.516759990795429</v>
      </c>
      <c r="K56" s="178"/>
      <c r="L56" s="179" t="n">
        <v>136.028</v>
      </c>
      <c r="M56" s="179" t="n">
        <f aca="false">L56+K56</f>
        <v>136.028</v>
      </c>
      <c r="N56" s="177" t="n">
        <f aca="false">M56/$M$7</f>
        <v>0.000319583506767632</v>
      </c>
      <c r="O56" s="179"/>
      <c r="P56" s="179" t="n">
        <v>80.577</v>
      </c>
      <c r="Q56" s="179" t="n">
        <f aca="false">P56+O56</f>
        <v>80.577</v>
      </c>
      <c r="R56" s="180" t="n">
        <f aca="false">(M56/Q56-1)</f>
        <v>0.688174044702583</v>
      </c>
    </row>
    <row r="57" s="181" customFormat="true" ht="18" hidden="false" customHeight="true" outlineLevel="0" collapsed="false">
      <c r="A57" s="172" t="s">
        <v>91</v>
      </c>
      <c r="B57" s="173" t="s">
        <v>92</v>
      </c>
      <c r="C57" s="174" t="n">
        <v>8.971</v>
      </c>
      <c r="D57" s="175" t="n">
        <v>8.136</v>
      </c>
      <c r="E57" s="176" t="n">
        <f aca="false">D57+C57</f>
        <v>17.107</v>
      </c>
      <c r="F57" s="177" t="n">
        <f aca="false">E57/$E$7</f>
        <v>0.000251055579599089</v>
      </c>
      <c r="G57" s="178" t="n">
        <v>10.734</v>
      </c>
      <c r="H57" s="179" t="n">
        <v>5.582</v>
      </c>
      <c r="I57" s="179" t="n">
        <f aca="false">H57+G57</f>
        <v>16.316</v>
      </c>
      <c r="J57" s="177" t="n">
        <f aca="false">(E57/I57-1)</f>
        <v>0.04848001961265</v>
      </c>
      <c r="K57" s="178" t="n">
        <v>52.2</v>
      </c>
      <c r="L57" s="179" t="n">
        <v>67.518</v>
      </c>
      <c r="M57" s="179" t="n">
        <f aca="false">L57+K57</f>
        <v>119.718</v>
      </c>
      <c r="N57" s="177" t="n">
        <f aca="false">M57/$M$7</f>
        <v>0.00028126487387308</v>
      </c>
      <c r="O57" s="179" t="n">
        <v>77.031</v>
      </c>
      <c r="P57" s="179" t="n">
        <v>36.545</v>
      </c>
      <c r="Q57" s="179" t="n">
        <f aca="false">P57+O57</f>
        <v>113.576</v>
      </c>
      <c r="R57" s="180" t="n">
        <f aca="false">(M57/Q57-1)</f>
        <v>0.0540783264069875</v>
      </c>
    </row>
    <row r="58" s="181" customFormat="true" ht="18" hidden="false" customHeight="true" outlineLevel="0" collapsed="false">
      <c r="A58" s="172" t="s">
        <v>117</v>
      </c>
      <c r="B58" s="173" t="s">
        <v>118</v>
      </c>
      <c r="C58" s="174" t="n">
        <v>2.995</v>
      </c>
      <c r="D58" s="175" t="n">
        <v>14.094</v>
      </c>
      <c r="E58" s="176" t="n">
        <f aca="false">D58+C58</f>
        <v>17.089</v>
      </c>
      <c r="F58" s="177" t="n">
        <f aca="false">E58/$E$7</f>
        <v>0.000250791418703971</v>
      </c>
      <c r="G58" s="178" t="n">
        <v>15.094</v>
      </c>
      <c r="H58" s="179" t="n">
        <v>24.51</v>
      </c>
      <c r="I58" s="179" t="n">
        <f aca="false">H58+G58</f>
        <v>39.604</v>
      </c>
      <c r="J58" s="177" t="n">
        <f aca="false">(E58/I58-1)</f>
        <v>-0.568503181496819</v>
      </c>
      <c r="K58" s="178" t="n">
        <v>16.161</v>
      </c>
      <c r="L58" s="179" t="n">
        <v>72.879</v>
      </c>
      <c r="M58" s="179" t="n">
        <f aca="false">L58+K58</f>
        <v>89.04</v>
      </c>
      <c r="N58" s="177" t="n">
        <f aca="false">M58/$M$7</f>
        <v>0.000209190133226909</v>
      </c>
      <c r="O58" s="179" t="n">
        <v>70.831</v>
      </c>
      <c r="P58" s="179" t="n">
        <v>107.15</v>
      </c>
      <c r="Q58" s="179" t="n">
        <f aca="false">P58+O58</f>
        <v>177.981</v>
      </c>
      <c r="R58" s="180" t="n">
        <f aca="false">(M58/Q58-1)</f>
        <v>-0.499721880425439</v>
      </c>
    </row>
    <row r="59" s="181" customFormat="true" ht="18" hidden="false" customHeight="true" outlineLevel="0" collapsed="false">
      <c r="A59" s="172" t="s">
        <v>68</v>
      </c>
      <c r="B59" s="173" t="s">
        <v>69</v>
      </c>
      <c r="C59" s="174" t="n">
        <v>15.31</v>
      </c>
      <c r="D59" s="175" t="n">
        <v>0.846</v>
      </c>
      <c r="E59" s="176" t="n">
        <f aca="false">D59+C59</f>
        <v>16.156</v>
      </c>
      <c r="F59" s="177" t="n">
        <f aca="false">E59/$E$7</f>
        <v>0.000237099078973688</v>
      </c>
      <c r="G59" s="178" t="n">
        <v>25.581</v>
      </c>
      <c r="H59" s="179" t="n">
        <v>0.123</v>
      </c>
      <c r="I59" s="179" t="n">
        <f aca="false">H59+G59</f>
        <v>25.704</v>
      </c>
      <c r="J59" s="177" t="n">
        <f aca="false">(E59/I59-1)</f>
        <v>-0.371459694989107</v>
      </c>
      <c r="K59" s="178" t="n">
        <v>114.973</v>
      </c>
      <c r="L59" s="179" t="n">
        <v>1.926</v>
      </c>
      <c r="M59" s="179" t="n">
        <f aca="false">L59+K59</f>
        <v>116.899</v>
      </c>
      <c r="N59" s="177" t="n">
        <f aca="false">M59/$M$7</f>
        <v>0.000274641929291245</v>
      </c>
      <c r="O59" s="179" t="n">
        <v>156.53</v>
      </c>
      <c r="P59" s="179" t="n">
        <v>2.666</v>
      </c>
      <c r="Q59" s="179" t="n">
        <f aca="false">P59+O59</f>
        <v>159.196</v>
      </c>
      <c r="R59" s="180" t="n">
        <f aca="false">(M59/Q59-1)</f>
        <v>-0.26569134902887</v>
      </c>
    </row>
    <row r="60" s="181" customFormat="true" ht="18" hidden="false" customHeight="true" outlineLevel="0" collapsed="false">
      <c r="A60" s="172" t="s">
        <v>167</v>
      </c>
      <c r="B60" s="173" t="s">
        <v>167</v>
      </c>
      <c r="C60" s="174"/>
      <c r="D60" s="175" t="n">
        <v>14.786</v>
      </c>
      <c r="E60" s="176" t="n">
        <f aca="false">D60+C60</f>
        <v>14.786</v>
      </c>
      <c r="F60" s="177" t="n">
        <f aca="false">E60/$E$7</f>
        <v>0.000216993499734151</v>
      </c>
      <c r="G60" s="178" t="n">
        <v>3.7</v>
      </c>
      <c r="H60" s="179" t="n">
        <v>48.901</v>
      </c>
      <c r="I60" s="179" t="n">
        <f aca="false">H60+G60</f>
        <v>52.601</v>
      </c>
      <c r="J60" s="177" t="n">
        <f aca="false">(E60/I60-1)</f>
        <v>-0.718902682458508</v>
      </c>
      <c r="K60" s="178" t="n">
        <v>14.12</v>
      </c>
      <c r="L60" s="179" t="n">
        <v>66.369</v>
      </c>
      <c r="M60" s="179" t="n">
        <f aca="false">L60+K60</f>
        <v>80.489</v>
      </c>
      <c r="N60" s="177" t="n">
        <f aca="false">M60/$M$7</f>
        <v>0.000189100456348839</v>
      </c>
      <c r="O60" s="179" t="n">
        <v>3.7</v>
      </c>
      <c r="P60" s="179" t="n">
        <v>81.196</v>
      </c>
      <c r="Q60" s="179" t="n">
        <f aca="false">P60+O60</f>
        <v>84.896</v>
      </c>
      <c r="R60" s="180" t="n">
        <f aca="false">(M60/Q60-1)</f>
        <v>-0.0519105729362992</v>
      </c>
    </row>
    <row r="61" s="181" customFormat="true" ht="18" hidden="false" customHeight="true" outlineLevel="0" collapsed="false">
      <c r="A61" s="172" t="s">
        <v>122</v>
      </c>
      <c r="B61" s="173" t="s">
        <v>122</v>
      </c>
      <c r="C61" s="174" t="n">
        <v>5.099</v>
      </c>
      <c r="D61" s="175" t="n">
        <v>5.167</v>
      </c>
      <c r="E61" s="176" t="n">
        <f aca="false">D61+C61</f>
        <v>10.266</v>
      </c>
      <c r="F61" s="177" t="n">
        <f aca="false">E61/$E$7</f>
        <v>0.000150659763848965</v>
      </c>
      <c r="G61" s="178" t="n">
        <v>12.302</v>
      </c>
      <c r="H61" s="179" t="n">
        <v>4.64</v>
      </c>
      <c r="I61" s="179" t="n">
        <f aca="false">H61+G61</f>
        <v>16.942</v>
      </c>
      <c r="J61" s="177" t="n">
        <f aca="false">(E61/I61-1)</f>
        <v>-0.394050289222052</v>
      </c>
      <c r="K61" s="178" t="n">
        <v>26.204</v>
      </c>
      <c r="L61" s="179" t="n">
        <v>34.814</v>
      </c>
      <c r="M61" s="179" t="n">
        <f aca="false">L61+K61</f>
        <v>61.018</v>
      </c>
      <c r="N61" s="177" t="n">
        <f aca="false">M61/$M$7</f>
        <v>0.00014335538577313</v>
      </c>
      <c r="O61" s="179" t="n">
        <v>66.09</v>
      </c>
      <c r="P61" s="179" t="n">
        <v>63.078</v>
      </c>
      <c r="Q61" s="179" t="n">
        <f aca="false">P61+O61</f>
        <v>129.168</v>
      </c>
      <c r="R61" s="180" t="n">
        <f aca="false">(M61/Q61-1)</f>
        <v>-0.527607456955283</v>
      </c>
    </row>
    <row r="62" s="181" customFormat="true" ht="18" hidden="false" customHeight="true" outlineLevel="0" collapsed="false">
      <c r="A62" s="172" t="s">
        <v>168</v>
      </c>
      <c r="B62" s="173" t="s">
        <v>168</v>
      </c>
      <c r="C62" s="174"/>
      <c r="D62" s="175" t="n">
        <v>9.83</v>
      </c>
      <c r="E62" s="176" t="n">
        <f aca="false">D62+C62</f>
        <v>9.83</v>
      </c>
      <c r="F62" s="177" t="n">
        <f aca="false">E62/$E$7</f>
        <v>0.000144261199944996</v>
      </c>
      <c r="G62" s="178"/>
      <c r="H62" s="179" t="n">
        <v>2.05</v>
      </c>
      <c r="I62" s="179" t="n">
        <f aca="false">H62+G62</f>
        <v>2.05</v>
      </c>
      <c r="J62" s="177" t="n">
        <f aca="false">(E62/I62-1)</f>
        <v>3.79512195121951</v>
      </c>
      <c r="K62" s="178"/>
      <c r="L62" s="179" t="n">
        <v>55.51</v>
      </c>
      <c r="M62" s="179" t="n">
        <f aca="false">L62+K62</f>
        <v>55.51</v>
      </c>
      <c r="N62" s="177" t="n">
        <f aca="false">M62/$M$7</f>
        <v>0.000130414917963002</v>
      </c>
      <c r="O62" s="179"/>
      <c r="P62" s="179" t="n">
        <v>18.575</v>
      </c>
      <c r="Q62" s="179" t="n">
        <f aca="false">P62+O62</f>
        <v>18.575</v>
      </c>
      <c r="R62" s="180" t="n">
        <f aca="false">(M62/Q62-1)</f>
        <v>1.98842530282638</v>
      </c>
    </row>
    <row r="63" s="181" customFormat="true" ht="18" hidden="false" customHeight="true" outlineLevel="0" collapsed="false">
      <c r="A63" s="172" t="s">
        <v>169</v>
      </c>
      <c r="B63" s="173" t="s">
        <v>170</v>
      </c>
      <c r="C63" s="174" t="n">
        <v>9.5</v>
      </c>
      <c r="D63" s="175"/>
      <c r="E63" s="176" t="n">
        <f aca="false">D63+C63</f>
        <v>9.5</v>
      </c>
      <c r="F63" s="177" t="n">
        <f aca="false">E63/$E$7</f>
        <v>0.000139418250201166</v>
      </c>
      <c r="G63" s="178" t="n">
        <v>33.9</v>
      </c>
      <c r="H63" s="179"/>
      <c r="I63" s="179" t="n">
        <f aca="false">H63+G63</f>
        <v>33.9</v>
      </c>
      <c r="J63" s="177" t="n">
        <f aca="false">(E63/I63-1)</f>
        <v>-0.71976401179941</v>
      </c>
      <c r="K63" s="178" t="n">
        <v>83.54</v>
      </c>
      <c r="L63" s="179" t="n">
        <v>0</v>
      </c>
      <c r="M63" s="179" t="n">
        <f aca="false">L63+K63</f>
        <v>83.54</v>
      </c>
      <c r="N63" s="177" t="n">
        <f aca="false">M63/$M$7</f>
        <v>0.000196268460576999</v>
      </c>
      <c r="O63" s="179" t="n">
        <v>86.5</v>
      </c>
      <c r="P63" s="179" t="n">
        <v>1.32</v>
      </c>
      <c r="Q63" s="179" t="n">
        <f aca="false">P63+O63</f>
        <v>87.82</v>
      </c>
      <c r="R63" s="180" t="n">
        <f aca="false">(M63/Q63-1)</f>
        <v>-0.0487360510134365</v>
      </c>
    </row>
    <row r="64" s="181" customFormat="true" ht="18" hidden="false" customHeight="true" outlineLevel="0" collapsed="false">
      <c r="A64" s="172" t="s">
        <v>115</v>
      </c>
      <c r="B64" s="173" t="s">
        <v>171</v>
      </c>
      <c r="C64" s="174"/>
      <c r="D64" s="175" t="n">
        <v>9.435</v>
      </c>
      <c r="E64" s="176" t="n">
        <f aca="false">D64+C64</f>
        <v>9.435</v>
      </c>
      <c r="F64" s="177" t="n">
        <f aca="false">E64/$E$7</f>
        <v>0.000138464335857684</v>
      </c>
      <c r="G64" s="178"/>
      <c r="H64" s="179"/>
      <c r="I64" s="179" t="n">
        <f aca="false">H64+G64</f>
        <v>0</v>
      </c>
      <c r="J64" s="177"/>
      <c r="K64" s="178"/>
      <c r="L64" s="179" t="n">
        <v>84.89</v>
      </c>
      <c r="M64" s="179" t="n">
        <f aca="false">L64+K64</f>
        <v>84.89</v>
      </c>
      <c r="N64" s="177" t="n">
        <f aca="false">M64/$M$7</f>
        <v>0.000199440143863795</v>
      </c>
      <c r="O64" s="179"/>
      <c r="P64" s="179"/>
      <c r="Q64" s="179" t="n">
        <f aca="false">P64+O64</f>
        <v>0</v>
      </c>
      <c r="R64" s="180" t="e">
        <f aca="false">(M64/Q64-1)</f>
        <v>#DIV/0!</v>
      </c>
    </row>
    <row r="65" s="181" customFormat="true" ht="18" hidden="false" customHeight="true" outlineLevel="0" collapsed="false">
      <c r="A65" s="172" t="s">
        <v>123</v>
      </c>
      <c r="B65" s="173" t="s">
        <v>124</v>
      </c>
      <c r="C65" s="174"/>
      <c r="D65" s="175" t="n">
        <v>8.31</v>
      </c>
      <c r="E65" s="176" t="n">
        <f aca="false">D65+C65</f>
        <v>8.31</v>
      </c>
      <c r="F65" s="177" t="n">
        <f aca="false">E65/$E$7</f>
        <v>0.000121954279912809</v>
      </c>
      <c r="G65" s="178"/>
      <c r="H65" s="179" t="n">
        <v>9.822</v>
      </c>
      <c r="I65" s="179" t="n">
        <f aca="false">H65+G65</f>
        <v>9.822</v>
      </c>
      <c r="J65" s="177" t="n">
        <f aca="false">(E65/I65-1)</f>
        <v>-0.153940134392181</v>
      </c>
      <c r="K65" s="178"/>
      <c r="L65" s="179" t="n">
        <v>58.778</v>
      </c>
      <c r="M65" s="179" t="n">
        <f aca="false">L65+K65</f>
        <v>58.778</v>
      </c>
      <c r="N65" s="177" t="n">
        <f aca="false">M65/$M$7</f>
        <v>0.000138092740912076</v>
      </c>
      <c r="O65" s="179"/>
      <c r="P65" s="179" t="n">
        <v>37.003</v>
      </c>
      <c r="Q65" s="179" t="n">
        <f aca="false">P65+O65</f>
        <v>37.003</v>
      </c>
      <c r="R65" s="180" t="n">
        <f aca="false">(M65/Q65-1)</f>
        <v>0.588465800070265</v>
      </c>
    </row>
    <row r="66" s="181" customFormat="true" ht="18" hidden="false" customHeight="true" outlineLevel="0" collapsed="false">
      <c r="A66" s="172" t="s">
        <v>79</v>
      </c>
      <c r="B66" s="173" t="s">
        <v>172</v>
      </c>
      <c r="C66" s="174"/>
      <c r="D66" s="175" t="n">
        <v>8.2</v>
      </c>
      <c r="E66" s="176" t="n">
        <f aca="false">D66+C66</f>
        <v>8.2</v>
      </c>
      <c r="F66" s="177" t="n">
        <f aca="false">E66/$E$7</f>
        <v>0.000120339963331533</v>
      </c>
      <c r="G66" s="178"/>
      <c r="H66" s="179"/>
      <c r="I66" s="179" t="n">
        <f aca="false">H66+G66</f>
        <v>0</v>
      </c>
      <c r="J66" s="177"/>
      <c r="K66" s="178"/>
      <c r="L66" s="179" t="n">
        <v>18.2</v>
      </c>
      <c r="M66" s="179" t="n">
        <f aca="false">L66+K66</f>
        <v>18.2</v>
      </c>
      <c r="N66" s="177" t="n">
        <f aca="false">M66/$M$7</f>
        <v>4.27589894960663E-005</v>
      </c>
      <c r="O66" s="179"/>
      <c r="P66" s="179"/>
      <c r="Q66" s="179" t="n">
        <f aca="false">P66+O66</f>
        <v>0</v>
      </c>
      <c r="R66" s="180" t="e">
        <f aca="false">(M66/Q66-1)</f>
        <v>#DIV/0!</v>
      </c>
    </row>
    <row r="67" s="181" customFormat="true" ht="18" hidden="false" customHeight="true" outlineLevel="0" collapsed="false">
      <c r="A67" s="172" t="s">
        <v>110</v>
      </c>
      <c r="B67" s="173" t="s">
        <v>173</v>
      </c>
      <c r="C67" s="174" t="n">
        <v>3.34</v>
      </c>
      <c r="D67" s="175" t="n">
        <v>4.71</v>
      </c>
      <c r="E67" s="176" t="n">
        <f aca="false">D67+C67</f>
        <v>8.05</v>
      </c>
      <c r="F67" s="177" t="n">
        <f aca="false">E67/$E$7</f>
        <v>0.000118138622538883</v>
      </c>
      <c r="G67" s="178" t="n">
        <v>8.24</v>
      </c>
      <c r="H67" s="179" t="n">
        <v>6.729</v>
      </c>
      <c r="I67" s="179" t="n">
        <f aca="false">H67+G67</f>
        <v>14.969</v>
      </c>
      <c r="J67" s="177" t="n">
        <f aca="false">(E67/I67-1)</f>
        <v>-0.462221925312312</v>
      </c>
      <c r="K67" s="178" t="n">
        <v>25.204</v>
      </c>
      <c r="L67" s="179" t="n">
        <v>27.536</v>
      </c>
      <c r="M67" s="179" t="n">
        <f aca="false">L67+K67</f>
        <v>52.74</v>
      </c>
      <c r="N67" s="177" t="n">
        <f aca="false">M67/$M$7</f>
        <v>0.000123907093737502</v>
      </c>
      <c r="O67" s="179" t="n">
        <v>15.78</v>
      </c>
      <c r="P67" s="179" t="n">
        <v>44.246</v>
      </c>
      <c r="Q67" s="179" t="n">
        <f aca="false">P67+O67</f>
        <v>60.026</v>
      </c>
      <c r="R67" s="180" t="n">
        <f aca="false">(M67/Q67-1)</f>
        <v>-0.121380735014827</v>
      </c>
    </row>
    <row r="68" s="181" customFormat="true" ht="18" hidden="false" customHeight="true" outlineLevel="0" collapsed="false">
      <c r="A68" s="182" t="s">
        <v>147</v>
      </c>
      <c r="B68" s="183"/>
      <c r="C68" s="184" t="n">
        <v>46.825</v>
      </c>
      <c r="D68" s="185" t="n">
        <v>180.376</v>
      </c>
      <c r="E68" s="186" t="n">
        <f aca="false">D68+C68</f>
        <v>227.201</v>
      </c>
      <c r="F68" s="187" t="n">
        <f aca="false">E68/$E$7</f>
        <v>0.0033343121962058</v>
      </c>
      <c r="G68" s="184" t="n">
        <v>159.015</v>
      </c>
      <c r="H68" s="185" t="n">
        <v>157.452</v>
      </c>
      <c r="I68" s="188" t="n">
        <f aca="false">H68+G68</f>
        <v>316.467</v>
      </c>
      <c r="J68" s="187" t="n">
        <f aca="false">(E68/I68-1)</f>
        <v>-0.282070484442296</v>
      </c>
      <c r="K68" s="184" t="n">
        <v>827.543</v>
      </c>
      <c r="L68" s="185" t="n">
        <v>1276.702</v>
      </c>
      <c r="M68" s="188" t="n">
        <f aca="false">L68+K68</f>
        <v>2104.245</v>
      </c>
      <c r="N68" s="187" t="n">
        <f aca="false">M68/$M$7</f>
        <v>0.00494370273912912</v>
      </c>
      <c r="O68" s="184" t="n">
        <v>1555.305</v>
      </c>
      <c r="P68" s="185" t="n">
        <v>1073.443</v>
      </c>
      <c r="Q68" s="188" t="n">
        <f aca="false">P68+O68</f>
        <v>2628.748</v>
      </c>
      <c r="R68" s="189" t="n">
        <f aca="false">(M68/Q68-1)</f>
        <v>-0.199525781855088</v>
      </c>
    </row>
    <row r="69" customFormat="false" ht="15" hidden="false" customHeight="false" outlineLevel="0" collapsed="false">
      <c r="A69" s="61" t="s">
        <v>183</v>
      </c>
      <c r="B69" s="61"/>
    </row>
    <row r="70" customFormat="false" ht="14.25" hidden="false" customHeight="false" outlineLevel="0" collapsed="false">
      <c r="A70" s="190"/>
      <c r="B70" s="19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J3:J6 R3:R6">
    <cfRule type="cellIs" priority="2" operator="lessThan" aboveAverage="0" equalAverage="0" bottom="0" percent="0" rank="0" text="" dxfId="9">
      <formula>0</formula>
    </cfRule>
  </conditionalFormatting>
  <conditionalFormatting sqref="J7:J68 R7:R68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9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4.13"/>
    <col collapsed="false" customWidth="true" hidden="false" outlineLevel="0" max="2" min="2" style="191" width="38.28"/>
    <col collapsed="false" customWidth="true" hidden="false" outlineLevel="0" max="3" min="3" style="191" width="13.41"/>
    <col collapsed="false" customWidth="true" hidden="false" outlineLevel="0" max="4" min="4" style="191" width="15.7"/>
    <col collapsed="false" customWidth="true" hidden="false" outlineLevel="0" max="5" min="5" style="191" width="13.41"/>
    <col collapsed="false" customWidth="true" hidden="false" outlineLevel="0" max="6" min="6" style="191" width="12.28"/>
    <col collapsed="false" customWidth="true" hidden="false" outlineLevel="0" max="7" min="7" style="191" width="13.41"/>
    <col collapsed="false" customWidth="true" hidden="false" outlineLevel="0" max="8" min="8" style="191" width="15.99"/>
    <col collapsed="false" customWidth="true" hidden="false" outlineLevel="0" max="9" min="9" style="191" width="13.41"/>
    <col collapsed="false" customWidth="true" hidden="false" outlineLevel="0" max="10" min="10" style="191" width="10.56"/>
    <col collapsed="false" customWidth="true" hidden="false" outlineLevel="0" max="11" min="11" style="191" width="14.99"/>
    <col collapsed="false" customWidth="true" hidden="false" outlineLevel="0" max="12" min="12" style="191" width="15.85"/>
    <col collapsed="false" customWidth="true" hidden="false" outlineLevel="0" max="13" min="13" style="191" width="16.28"/>
    <col collapsed="false" customWidth="true" hidden="false" outlineLevel="0" max="14" min="14" style="191" width="12.28"/>
    <col collapsed="false" customWidth="true" hidden="false" outlineLevel="0" max="15" min="15" style="191" width="15.28"/>
    <col collapsed="false" customWidth="true" hidden="false" outlineLevel="0" max="16" min="16" style="191" width="15.7"/>
    <col collapsed="false" customWidth="true" hidden="false" outlineLevel="0" max="17" min="17" style="191" width="14.7"/>
    <col collapsed="false" customWidth="true" hidden="false" outlineLevel="0" max="18" min="18" style="191" width="11.13"/>
    <col collapsed="false" customWidth="false" hidden="false" outlineLevel="0" max="257" min="19" style="191" width="9.14"/>
  </cols>
  <sheetData>
    <row r="1" customFormat="false" ht="20.25" hidden="false" customHeight="false" outlineLevel="0" collapsed="false">
      <c r="A1" s="192" t="s">
        <v>22</v>
      </c>
      <c r="B1" s="192"/>
    </row>
    <row r="2" customFormat="false" ht="13.5" hidden="false" customHeight="false" outlineLevel="0" collapsed="false"/>
    <row r="3" customFormat="false" ht="24" hidden="false" customHeight="true" outlineLevel="0" collapsed="false">
      <c r="A3" s="193" t="s">
        <v>184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customFormat="false" ht="15.95" hidden="false" customHeight="true" outlineLevel="0" collapsed="false">
      <c r="A4" s="194" t="s">
        <v>24</v>
      </c>
      <c r="B4" s="195" t="s">
        <v>25</v>
      </c>
      <c r="C4" s="196" t="s">
        <v>26</v>
      </c>
      <c r="D4" s="196"/>
      <c r="E4" s="196"/>
      <c r="F4" s="196"/>
      <c r="G4" s="196"/>
      <c r="H4" s="196"/>
      <c r="I4" s="196"/>
      <c r="J4" s="196"/>
      <c r="K4" s="197" t="s">
        <v>27</v>
      </c>
      <c r="L4" s="197"/>
      <c r="M4" s="197"/>
      <c r="N4" s="197"/>
      <c r="O4" s="197"/>
      <c r="P4" s="197"/>
      <c r="Q4" s="197"/>
      <c r="R4" s="197"/>
    </row>
    <row r="5" s="203" customFormat="true" ht="26.25" hidden="false" customHeight="true" outlineLevel="0" collapsed="false">
      <c r="A5" s="194"/>
      <c r="B5" s="195"/>
      <c r="C5" s="198" t="s">
        <v>28</v>
      </c>
      <c r="D5" s="198"/>
      <c r="E5" s="198"/>
      <c r="F5" s="199" t="s">
        <v>29</v>
      </c>
      <c r="G5" s="198" t="s">
        <v>30</v>
      </c>
      <c r="H5" s="198"/>
      <c r="I5" s="198"/>
      <c r="J5" s="200" t="s">
        <v>31</v>
      </c>
      <c r="K5" s="201" t="s">
        <v>32</v>
      </c>
      <c r="L5" s="201"/>
      <c r="M5" s="201"/>
      <c r="N5" s="199" t="s">
        <v>29</v>
      </c>
      <c r="O5" s="201" t="s">
        <v>33</v>
      </c>
      <c r="P5" s="201"/>
      <c r="Q5" s="201"/>
      <c r="R5" s="202" t="s">
        <v>31</v>
      </c>
    </row>
    <row r="6" s="206" customFormat="true" ht="32.85" hidden="false" customHeight="true" outlineLevel="0" collapsed="false">
      <c r="A6" s="194"/>
      <c r="B6" s="195"/>
      <c r="C6" s="204" t="s">
        <v>185</v>
      </c>
      <c r="D6" s="205" t="s">
        <v>186</v>
      </c>
      <c r="E6" s="205" t="s">
        <v>36</v>
      </c>
      <c r="F6" s="199"/>
      <c r="G6" s="204" t="s">
        <v>185</v>
      </c>
      <c r="H6" s="205" t="s">
        <v>186</v>
      </c>
      <c r="I6" s="205" t="s">
        <v>36</v>
      </c>
      <c r="J6" s="200"/>
      <c r="K6" s="204" t="s">
        <v>185</v>
      </c>
      <c r="L6" s="205" t="s">
        <v>186</v>
      </c>
      <c r="M6" s="205" t="s">
        <v>36</v>
      </c>
      <c r="N6" s="199"/>
      <c r="O6" s="204" t="s">
        <v>185</v>
      </c>
      <c r="P6" s="205" t="s">
        <v>186</v>
      </c>
      <c r="Q6" s="205" t="s">
        <v>36</v>
      </c>
      <c r="R6" s="202"/>
    </row>
    <row r="7" s="214" customFormat="true" ht="18" hidden="false" customHeight="true" outlineLevel="0" collapsed="false">
      <c r="A7" s="207" t="s">
        <v>37</v>
      </c>
      <c r="B7" s="208"/>
      <c r="C7" s="209" t="n">
        <f aca="false">SUM(C8:C87)</f>
        <v>2786608</v>
      </c>
      <c r="D7" s="210" t="n">
        <f aca="false">SUM(D8:D87)</f>
        <v>576956</v>
      </c>
      <c r="E7" s="211" t="n">
        <f aca="false">D7+C7</f>
        <v>3363564</v>
      </c>
      <c r="F7" s="212" t="n">
        <f aca="false">E7/$E$7</f>
        <v>1</v>
      </c>
      <c r="G7" s="209" t="n">
        <f aca="false">SUM(G8:G87)</f>
        <v>2037764</v>
      </c>
      <c r="H7" s="210" t="n">
        <f aca="false">SUM(H8:H87)</f>
        <v>545303</v>
      </c>
      <c r="I7" s="211" t="n">
        <f aca="false">H7+G7</f>
        <v>2583067</v>
      </c>
      <c r="J7" s="212" t="n">
        <f aca="false">(E7/I7-1)</f>
        <v>0.302159022588264</v>
      </c>
      <c r="K7" s="209" t="n">
        <f aca="false">SUM(K8:K87)</f>
        <v>15369664</v>
      </c>
      <c r="L7" s="210" t="n">
        <f aca="false">SUM(L8:L87)</f>
        <v>3162466</v>
      </c>
      <c r="M7" s="211" t="n">
        <f aca="false">L7+K7</f>
        <v>18532130</v>
      </c>
      <c r="N7" s="212" t="n">
        <f aca="false">M7/$M$7</f>
        <v>1</v>
      </c>
      <c r="O7" s="209" t="n">
        <f aca="false">SUM(O8:O87)</f>
        <v>11168256</v>
      </c>
      <c r="P7" s="210" t="n">
        <f aca="false">SUM(P8:P87)</f>
        <v>2937866</v>
      </c>
      <c r="Q7" s="211" t="n">
        <f aca="false">P7+O7</f>
        <v>14106122</v>
      </c>
      <c r="R7" s="213" t="n">
        <f aca="false">(M7/Q7-1)</f>
        <v>0.313765044708957</v>
      </c>
    </row>
    <row r="8" s="221" customFormat="true" ht="20.1" hidden="false" customHeight="true" outlineLevel="0" collapsed="false">
      <c r="A8" s="215" t="s">
        <v>38</v>
      </c>
      <c r="B8" s="216" t="s">
        <v>39</v>
      </c>
      <c r="C8" s="217" t="n">
        <v>1191241</v>
      </c>
      <c r="D8" s="218" t="n">
        <v>408345</v>
      </c>
      <c r="E8" s="218" t="n">
        <f aca="false">D8+C8</f>
        <v>1599586</v>
      </c>
      <c r="F8" s="219" t="n">
        <f aca="false">E8/$E$7</f>
        <v>0.47556282562187</v>
      </c>
      <c r="G8" s="217" t="n">
        <v>826720</v>
      </c>
      <c r="H8" s="218" t="n">
        <v>398044</v>
      </c>
      <c r="I8" s="218" t="n">
        <f aca="false">H8+G8</f>
        <v>1224764</v>
      </c>
      <c r="J8" s="219" t="n">
        <f aca="false">(E8/I8-1)</f>
        <v>0.306036101648971</v>
      </c>
      <c r="K8" s="217" t="n">
        <v>6536053</v>
      </c>
      <c r="L8" s="218" t="n">
        <v>2298841</v>
      </c>
      <c r="M8" s="218" t="n">
        <f aca="false">L8+K8</f>
        <v>8834894</v>
      </c>
      <c r="N8" s="219" t="n">
        <f aca="false">M8/$M$7</f>
        <v>0.476733867073024</v>
      </c>
      <c r="O8" s="218" t="n">
        <v>4446850</v>
      </c>
      <c r="P8" s="218" t="n">
        <v>2181600</v>
      </c>
      <c r="Q8" s="218" t="n">
        <f aca="false">P8+O8</f>
        <v>6628450</v>
      </c>
      <c r="R8" s="220" t="n">
        <f aca="false">(M8/Q8-1)</f>
        <v>0.332874804818623</v>
      </c>
    </row>
    <row r="9" s="221" customFormat="true" ht="20.1" hidden="false" customHeight="true" outlineLevel="0" collapsed="false">
      <c r="A9" s="222" t="s">
        <v>40</v>
      </c>
      <c r="B9" s="223" t="s">
        <v>41</v>
      </c>
      <c r="C9" s="224" t="n">
        <v>239552</v>
      </c>
      <c r="D9" s="225" t="n">
        <v>63532</v>
      </c>
      <c r="E9" s="225" t="n">
        <f aca="false">D9+C9</f>
        <v>303084</v>
      </c>
      <c r="F9" s="226" t="n">
        <f aca="false">E9/$E$7</f>
        <v>0.0901079925935704</v>
      </c>
      <c r="G9" s="224" t="n">
        <v>173692</v>
      </c>
      <c r="H9" s="225" t="n">
        <v>64310</v>
      </c>
      <c r="I9" s="225" t="n">
        <f aca="false">H9+G9</f>
        <v>238002</v>
      </c>
      <c r="J9" s="226" t="n">
        <f aca="false">(E9/I9-1)</f>
        <v>0.273451483600978</v>
      </c>
      <c r="K9" s="224" t="n">
        <v>1290874</v>
      </c>
      <c r="L9" s="225" t="n">
        <v>329981</v>
      </c>
      <c r="M9" s="225" t="n">
        <f aca="false">L9+K9</f>
        <v>1620855</v>
      </c>
      <c r="N9" s="226" t="n">
        <f aca="false">M9/$M$7</f>
        <v>0.0874618837661942</v>
      </c>
      <c r="O9" s="225" t="n">
        <v>885967</v>
      </c>
      <c r="P9" s="225" t="n">
        <v>305486</v>
      </c>
      <c r="Q9" s="225" t="n">
        <f aca="false">P9+O9</f>
        <v>1191453</v>
      </c>
      <c r="R9" s="227" t="n">
        <f aca="false">(M9/Q9-1)</f>
        <v>0.360401962981335</v>
      </c>
    </row>
    <row r="10" s="221" customFormat="true" ht="20.1" hidden="false" customHeight="true" outlineLevel="0" collapsed="false">
      <c r="A10" s="222" t="s">
        <v>42</v>
      </c>
      <c r="B10" s="223" t="s">
        <v>43</v>
      </c>
      <c r="C10" s="224" t="n">
        <v>236570</v>
      </c>
      <c r="D10" s="225" t="n">
        <v>47151</v>
      </c>
      <c r="E10" s="225" t="n">
        <f aca="false">D10+C10</f>
        <v>283721</v>
      </c>
      <c r="F10" s="226" t="n">
        <f aca="false">E10/$E$7</f>
        <v>0.0843513011793443</v>
      </c>
      <c r="G10" s="224" t="n">
        <v>183772</v>
      </c>
      <c r="H10" s="225" t="n">
        <v>37012</v>
      </c>
      <c r="I10" s="225" t="n">
        <f aca="false">H10+G10</f>
        <v>220784</v>
      </c>
      <c r="J10" s="226" t="n">
        <f aca="false">(E10/I10-1)</f>
        <v>0.285061417494021</v>
      </c>
      <c r="K10" s="224" t="n">
        <v>1287459</v>
      </c>
      <c r="L10" s="225" t="n">
        <v>232024</v>
      </c>
      <c r="M10" s="225" t="n">
        <f aca="false">L10+K10</f>
        <v>1519483</v>
      </c>
      <c r="N10" s="226" t="n">
        <f aca="false">M10/$M$7</f>
        <v>0.081991816375128</v>
      </c>
      <c r="O10" s="225" t="n">
        <v>1004303</v>
      </c>
      <c r="P10" s="225" t="n">
        <v>191849</v>
      </c>
      <c r="Q10" s="225" t="n">
        <f aca="false">P10+O10</f>
        <v>1196152</v>
      </c>
      <c r="R10" s="227" t="n">
        <f aca="false">(M10/Q10-1)</f>
        <v>0.270309291795692</v>
      </c>
    </row>
    <row r="11" s="221" customFormat="true" ht="20.1" hidden="false" customHeight="true" outlineLevel="0" collapsed="false">
      <c r="A11" s="222" t="s">
        <v>44</v>
      </c>
      <c r="B11" s="223" t="s">
        <v>45</v>
      </c>
      <c r="C11" s="224" t="n">
        <v>150430</v>
      </c>
      <c r="D11" s="225" t="n">
        <v>24342</v>
      </c>
      <c r="E11" s="225" t="n">
        <f aca="false">D11+C11</f>
        <v>174772</v>
      </c>
      <c r="F11" s="226" t="n">
        <f aca="false">E11/$E$7</f>
        <v>0.0519603610931738</v>
      </c>
      <c r="G11" s="224" t="n">
        <v>116345</v>
      </c>
      <c r="H11" s="225" t="n">
        <v>22867</v>
      </c>
      <c r="I11" s="225" t="n">
        <f aca="false">H11+G11</f>
        <v>139212</v>
      </c>
      <c r="J11" s="226" t="n">
        <f aca="false">(E11/I11-1)</f>
        <v>0.255437749619286</v>
      </c>
      <c r="K11" s="224" t="n">
        <v>852613</v>
      </c>
      <c r="L11" s="225" t="n">
        <v>134083</v>
      </c>
      <c r="M11" s="225" t="n">
        <f aca="false">L11+K11</f>
        <v>986696</v>
      </c>
      <c r="N11" s="226" t="n">
        <f aca="false">M11/$M$7</f>
        <v>0.0532424497345961</v>
      </c>
      <c r="O11" s="225" t="n">
        <v>612972</v>
      </c>
      <c r="P11" s="225" t="n">
        <v>122280</v>
      </c>
      <c r="Q11" s="225" t="n">
        <f aca="false">P11+O11</f>
        <v>735252</v>
      </c>
      <c r="R11" s="227" t="n">
        <f aca="false">(M11/Q11-1)</f>
        <v>0.341983428810802</v>
      </c>
    </row>
    <row r="12" s="221" customFormat="true" ht="20.1" hidden="false" customHeight="true" outlineLevel="0" collapsed="false">
      <c r="A12" s="222" t="s">
        <v>46</v>
      </c>
      <c r="B12" s="223" t="s">
        <v>47</v>
      </c>
      <c r="C12" s="224" t="n">
        <v>134054</v>
      </c>
      <c r="D12" s="225" t="n">
        <v>19943</v>
      </c>
      <c r="E12" s="225" t="n">
        <f aca="false">D12+C12</f>
        <v>153997</v>
      </c>
      <c r="F12" s="226" t="n">
        <f aca="false">E12/$E$7</f>
        <v>0.0457838768639455</v>
      </c>
      <c r="G12" s="224" t="n">
        <v>91674</v>
      </c>
      <c r="H12" s="225" t="n">
        <v>12415</v>
      </c>
      <c r="I12" s="225" t="n">
        <f aca="false">H12+G12</f>
        <v>104089</v>
      </c>
      <c r="J12" s="226" t="n">
        <f aca="false">(E12/I12-1)</f>
        <v>0.479474296035124</v>
      </c>
      <c r="K12" s="224" t="n">
        <v>723591</v>
      </c>
      <c r="L12" s="225" t="n">
        <v>90220</v>
      </c>
      <c r="M12" s="225" t="n">
        <f aca="false">L12+K12</f>
        <v>813811</v>
      </c>
      <c r="N12" s="226" t="n">
        <f aca="false">M12/$M$7</f>
        <v>0.0439135166869648</v>
      </c>
      <c r="O12" s="225" t="n">
        <v>489882</v>
      </c>
      <c r="P12" s="225" t="n">
        <v>67623</v>
      </c>
      <c r="Q12" s="225" t="n">
        <f aca="false">P12+O12</f>
        <v>557505</v>
      </c>
      <c r="R12" s="227" t="n">
        <f aca="false">(M12/Q12-1)</f>
        <v>0.459737580828872</v>
      </c>
    </row>
    <row r="13" s="221" customFormat="true" ht="20.1" hidden="false" customHeight="true" outlineLevel="0" collapsed="false">
      <c r="A13" s="222" t="s">
        <v>48</v>
      </c>
      <c r="B13" s="223" t="s">
        <v>49</v>
      </c>
      <c r="C13" s="224" t="n">
        <v>108331</v>
      </c>
      <c r="D13" s="225" t="n">
        <v>2038</v>
      </c>
      <c r="E13" s="225" t="n">
        <f aca="false">D13+C13</f>
        <v>110369</v>
      </c>
      <c r="F13" s="226" t="n">
        <f aca="false">E13/$E$7</f>
        <v>0.0328131113307194</v>
      </c>
      <c r="G13" s="224" t="n">
        <v>62797</v>
      </c>
      <c r="H13" s="225" t="n">
        <v>2035</v>
      </c>
      <c r="I13" s="225" t="n">
        <f aca="false">H13+G13</f>
        <v>64832</v>
      </c>
      <c r="J13" s="226" t="n">
        <f aca="false">(E13/I13-1)</f>
        <v>0.702384624876604</v>
      </c>
      <c r="K13" s="224" t="n">
        <v>584554</v>
      </c>
      <c r="L13" s="225" t="n">
        <v>10384</v>
      </c>
      <c r="M13" s="225" t="n">
        <f aca="false">L13+K13</f>
        <v>594938</v>
      </c>
      <c r="N13" s="226" t="n">
        <f aca="false">M13/$M$7</f>
        <v>0.032103055612064</v>
      </c>
      <c r="O13" s="225" t="n">
        <v>355605</v>
      </c>
      <c r="P13" s="225" t="n">
        <v>9171</v>
      </c>
      <c r="Q13" s="225" t="n">
        <f aca="false">P13+O13</f>
        <v>364776</v>
      </c>
      <c r="R13" s="227" t="n">
        <f aca="false">(M13/Q13-1)</f>
        <v>0.630968046143387</v>
      </c>
    </row>
    <row r="14" s="221" customFormat="true" ht="20.1" hidden="false" customHeight="true" outlineLevel="0" collapsed="false">
      <c r="A14" s="222" t="s">
        <v>50</v>
      </c>
      <c r="B14" s="223" t="s">
        <v>51</v>
      </c>
      <c r="C14" s="224" t="n">
        <v>79996</v>
      </c>
      <c r="D14" s="225" t="n">
        <v>5084</v>
      </c>
      <c r="E14" s="225" t="n">
        <f aca="false">D14+C14</f>
        <v>85080</v>
      </c>
      <c r="F14" s="226" t="n">
        <f aca="false">E14/$E$7</f>
        <v>0.0252945982297349</v>
      </c>
      <c r="G14" s="224" t="n">
        <v>70599</v>
      </c>
      <c r="H14" s="225" t="n">
        <v>4878</v>
      </c>
      <c r="I14" s="225" t="n">
        <f aca="false">H14+G14</f>
        <v>75477</v>
      </c>
      <c r="J14" s="226" t="n">
        <f aca="false">(E14/I14-1)</f>
        <v>0.127230812035455</v>
      </c>
      <c r="K14" s="224" t="n">
        <v>429648</v>
      </c>
      <c r="L14" s="225" t="n">
        <v>31242</v>
      </c>
      <c r="M14" s="225" t="n">
        <f aca="false">L14+K14</f>
        <v>460890</v>
      </c>
      <c r="N14" s="226" t="n">
        <f aca="false">M14/$M$7</f>
        <v>0.024869780214147</v>
      </c>
      <c r="O14" s="225" t="n">
        <v>379236</v>
      </c>
      <c r="P14" s="225" t="n">
        <v>41756</v>
      </c>
      <c r="Q14" s="225" t="n">
        <f aca="false">P14+O14</f>
        <v>420992</v>
      </c>
      <c r="R14" s="227" t="n">
        <f aca="false">(M14/Q14-1)</f>
        <v>0.0947713970811797</v>
      </c>
    </row>
    <row r="15" s="221" customFormat="true" ht="20.1" hidden="false" customHeight="true" outlineLevel="0" collapsed="false">
      <c r="A15" s="222" t="s">
        <v>52</v>
      </c>
      <c r="B15" s="223" t="s">
        <v>53</v>
      </c>
      <c r="C15" s="224" t="n">
        <v>80800</v>
      </c>
      <c r="D15" s="225" t="n">
        <v>6</v>
      </c>
      <c r="E15" s="225" t="n">
        <f aca="false">D15+C15</f>
        <v>80806</v>
      </c>
      <c r="F15" s="226" t="n">
        <f aca="false">E15/$E$7</f>
        <v>0.0240239222443813</v>
      </c>
      <c r="G15" s="224" t="n">
        <v>81092</v>
      </c>
      <c r="H15" s="225" t="n">
        <v>14</v>
      </c>
      <c r="I15" s="225" t="n">
        <f aca="false">H15+G15</f>
        <v>81106</v>
      </c>
      <c r="J15" s="226" t="n">
        <f aca="false">(E15/I15-1)</f>
        <v>-0.0036988632160383</v>
      </c>
      <c r="K15" s="224" t="n">
        <v>485852</v>
      </c>
      <c r="L15" s="225" t="n">
        <v>27</v>
      </c>
      <c r="M15" s="225" t="n">
        <f aca="false">L15+K15</f>
        <v>485879</v>
      </c>
      <c r="N15" s="226" t="n">
        <f aca="false">M15/$M$7</f>
        <v>0.026218195102236</v>
      </c>
      <c r="O15" s="225" t="n">
        <v>511593</v>
      </c>
      <c r="P15" s="225" t="n">
        <v>159</v>
      </c>
      <c r="Q15" s="225" t="n">
        <f aca="false">P15+O15</f>
        <v>511752</v>
      </c>
      <c r="R15" s="227" t="n">
        <f aca="false">(M15/Q15-1)</f>
        <v>-0.0505576920070659</v>
      </c>
    </row>
    <row r="16" s="221" customFormat="true" ht="20.1" hidden="false" customHeight="true" outlineLevel="0" collapsed="false">
      <c r="A16" s="222" t="s">
        <v>54</v>
      </c>
      <c r="B16" s="223" t="s">
        <v>55</v>
      </c>
      <c r="C16" s="224" t="n">
        <v>71111</v>
      </c>
      <c r="D16" s="225"/>
      <c r="E16" s="225" t="n">
        <f aca="false">D16+C16</f>
        <v>71111</v>
      </c>
      <c r="F16" s="226" t="n">
        <f aca="false">E16/$E$7</f>
        <v>0.0211415629374081</v>
      </c>
      <c r="G16" s="224" t="n">
        <v>36248</v>
      </c>
      <c r="H16" s="225"/>
      <c r="I16" s="225" t="n">
        <f aca="false">H16+G16</f>
        <v>36248</v>
      </c>
      <c r="J16" s="226" t="n">
        <f aca="false">(E16/I16-1)</f>
        <v>0.961790995365262</v>
      </c>
      <c r="K16" s="224" t="n">
        <v>378001</v>
      </c>
      <c r="L16" s="225" t="n">
        <v>2</v>
      </c>
      <c r="M16" s="225" t="n">
        <f aca="false">L16+K16</f>
        <v>378003</v>
      </c>
      <c r="N16" s="226" t="n">
        <f aca="false">M16/$M$7</f>
        <v>0.0203971696723474</v>
      </c>
      <c r="O16" s="225" t="n">
        <v>222188</v>
      </c>
      <c r="P16" s="225" t="n">
        <v>0</v>
      </c>
      <c r="Q16" s="225" t="n">
        <f aca="false">P16+O16</f>
        <v>222188</v>
      </c>
      <c r="R16" s="227" t="n">
        <f aca="false">(M16/Q16-1)</f>
        <v>0.70127549642645</v>
      </c>
    </row>
    <row r="17" s="221" customFormat="true" ht="20.1" hidden="false" customHeight="true" outlineLevel="0" collapsed="false">
      <c r="A17" s="222" t="s">
        <v>56</v>
      </c>
      <c r="B17" s="223" t="s">
        <v>57</v>
      </c>
      <c r="C17" s="224" t="n">
        <v>66184</v>
      </c>
      <c r="D17" s="225" t="n">
        <v>4277</v>
      </c>
      <c r="E17" s="225" t="n">
        <f aca="false">D17+C17</f>
        <v>70461</v>
      </c>
      <c r="F17" s="226" t="n">
        <f aca="false">E17/$E$7</f>
        <v>0.0209483155367343</v>
      </c>
      <c r="G17" s="224" t="n">
        <v>54092</v>
      </c>
      <c r="H17" s="225" t="n">
        <v>3409</v>
      </c>
      <c r="I17" s="225" t="n">
        <f aca="false">H17+G17</f>
        <v>57501</v>
      </c>
      <c r="J17" s="226" t="n">
        <f aca="false">(E17/I17-1)</f>
        <v>0.225387384567225</v>
      </c>
      <c r="K17" s="224" t="n">
        <v>352440</v>
      </c>
      <c r="L17" s="225" t="n">
        <v>22305</v>
      </c>
      <c r="M17" s="225" t="n">
        <f aca="false">L17+K17</f>
        <v>374745</v>
      </c>
      <c r="N17" s="226" t="n">
        <f aca="false">M17/$M$7</f>
        <v>0.0202213668909078</v>
      </c>
      <c r="O17" s="225" t="n">
        <v>291092</v>
      </c>
      <c r="P17" s="225" t="n">
        <v>16543</v>
      </c>
      <c r="Q17" s="225" t="n">
        <f aca="false">P17+O17</f>
        <v>307635</v>
      </c>
      <c r="R17" s="227" t="n">
        <f aca="false">(M17/Q17-1)</f>
        <v>0.218148130089229</v>
      </c>
    </row>
    <row r="18" s="221" customFormat="true" ht="20.1" hidden="false" customHeight="true" outlineLevel="0" collapsed="false">
      <c r="A18" s="222" t="s">
        <v>58</v>
      </c>
      <c r="B18" s="223" t="s">
        <v>59</v>
      </c>
      <c r="C18" s="224" t="n">
        <v>69873</v>
      </c>
      <c r="D18" s="225"/>
      <c r="E18" s="225" t="n">
        <f aca="false">D18+C18</f>
        <v>69873</v>
      </c>
      <c r="F18" s="226" t="n">
        <f aca="false">E18/$E$7</f>
        <v>0.0207735009650478</v>
      </c>
      <c r="G18" s="224" t="n">
        <v>44072</v>
      </c>
      <c r="H18" s="225" t="n">
        <v>3</v>
      </c>
      <c r="I18" s="225" t="n">
        <f aca="false">H18+G18</f>
        <v>44075</v>
      </c>
      <c r="J18" s="226" t="n">
        <f aca="false">(E18/I18-1)</f>
        <v>0.585320476460579</v>
      </c>
      <c r="K18" s="224" t="n">
        <v>401417</v>
      </c>
      <c r="L18" s="225" t="n">
        <v>0</v>
      </c>
      <c r="M18" s="225" t="n">
        <f aca="false">L18+K18</f>
        <v>401417</v>
      </c>
      <c r="N18" s="226" t="n">
        <f aca="false">M18/$M$7</f>
        <v>0.0216605970279725</v>
      </c>
      <c r="O18" s="225" t="n">
        <v>226509</v>
      </c>
      <c r="P18" s="225" t="n">
        <v>8</v>
      </c>
      <c r="Q18" s="225" t="n">
        <f aca="false">P18+O18</f>
        <v>226517</v>
      </c>
      <c r="R18" s="227" t="n">
        <f aca="false">(M18/Q18-1)</f>
        <v>0.772127478290813</v>
      </c>
    </row>
    <row r="19" s="221" customFormat="true" ht="20.1" hidden="false" customHeight="true" outlineLevel="0" collapsed="false">
      <c r="A19" s="222" t="s">
        <v>60</v>
      </c>
      <c r="B19" s="223" t="s">
        <v>61</v>
      </c>
      <c r="C19" s="224" t="n">
        <v>51013</v>
      </c>
      <c r="D19" s="225"/>
      <c r="E19" s="225" t="n">
        <f aca="false">D19+C19</f>
        <v>51013</v>
      </c>
      <c r="F19" s="226" t="n">
        <f aca="false">E19/$E$7</f>
        <v>0.0151663533085739</v>
      </c>
      <c r="G19" s="224" t="n">
        <v>28879</v>
      </c>
      <c r="H19" s="225"/>
      <c r="I19" s="225" t="n">
        <f aca="false">H19+G19</f>
        <v>28879</v>
      </c>
      <c r="J19" s="226" t="n">
        <f aca="false">(E19/I19-1)</f>
        <v>0.766439281138544</v>
      </c>
      <c r="K19" s="224" t="n">
        <v>268677</v>
      </c>
      <c r="L19" s="225"/>
      <c r="M19" s="225" t="n">
        <f aca="false">L19+K19</f>
        <v>268677</v>
      </c>
      <c r="N19" s="226" t="n">
        <f aca="false">M19/$M$7</f>
        <v>0.0144979017522541</v>
      </c>
      <c r="O19" s="225" t="n">
        <v>184733</v>
      </c>
      <c r="P19" s="225"/>
      <c r="Q19" s="225" t="n">
        <f aca="false">P19+O19</f>
        <v>184733</v>
      </c>
      <c r="R19" s="227" t="n">
        <f aca="false">(M19/Q19-1)</f>
        <v>0.454407171431201</v>
      </c>
    </row>
    <row r="20" s="221" customFormat="true" ht="20.1" hidden="false" customHeight="true" outlineLevel="0" collapsed="false">
      <c r="A20" s="222" t="s">
        <v>62</v>
      </c>
      <c r="B20" s="223" t="s">
        <v>63</v>
      </c>
      <c r="C20" s="224" t="n">
        <v>25912</v>
      </c>
      <c r="D20" s="225"/>
      <c r="E20" s="225" t="n">
        <f aca="false">D20+C20</f>
        <v>25912</v>
      </c>
      <c r="F20" s="226" t="n">
        <f aca="false">E20/$E$7</f>
        <v>0.00770373330193806</v>
      </c>
      <c r="G20" s="224" t="n">
        <v>22195</v>
      </c>
      <c r="H20" s="225"/>
      <c r="I20" s="225" t="n">
        <f aca="false">H20+G20</f>
        <v>22195</v>
      </c>
      <c r="J20" s="226" t="n">
        <f aca="false">(E20/I20-1)</f>
        <v>0.167470150934895</v>
      </c>
      <c r="K20" s="224" t="n">
        <v>149900</v>
      </c>
      <c r="L20" s="225" t="n">
        <v>19</v>
      </c>
      <c r="M20" s="225" t="n">
        <f aca="false">L20+K20</f>
        <v>149919</v>
      </c>
      <c r="N20" s="226" t="n">
        <f aca="false">M20/$M$7</f>
        <v>0.00808967992346266</v>
      </c>
      <c r="O20" s="225" t="n">
        <v>130914</v>
      </c>
      <c r="P20" s="225" t="n">
        <v>1</v>
      </c>
      <c r="Q20" s="225" t="n">
        <f aca="false">P20+O20</f>
        <v>130915</v>
      </c>
      <c r="R20" s="227" t="n">
        <f aca="false">(M20/Q20-1)</f>
        <v>0.145162891952794</v>
      </c>
    </row>
    <row r="21" s="221" customFormat="true" ht="20.1" hidden="false" customHeight="true" outlineLevel="0" collapsed="false">
      <c r="A21" s="222" t="s">
        <v>64</v>
      </c>
      <c r="B21" s="223" t="s">
        <v>65</v>
      </c>
      <c r="C21" s="224" t="n">
        <v>24067</v>
      </c>
      <c r="D21" s="225"/>
      <c r="E21" s="225" t="n">
        <f aca="false">D21+C21</f>
        <v>24067</v>
      </c>
      <c r="F21" s="226" t="n">
        <f aca="false">E21/$E$7</f>
        <v>0.00715520798771779</v>
      </c>
      <c r="G21" s="224" t="n">
        <v>11286</v>
      </c>
      <c r="H21" s="225"/>
      <c r="I21" s="225" t="n">
        <f aca="false">H21+G21</f>
        <v>11286</v>
      </c>
      <c r="J21" s="226" t="n">
        <f aca="false">(E21/I21-1)</f>
        <v>1.13246500088605</v>
      </c>
      <c r="K21" s="224" t="n">
        <v>104657</v>
      </c>
      <c r="L21" s="225"/>
      <c r="M21" s="225" t="n">
        <f aca="false">L21+K21</f>
        <v>104657</v>
      </c>
      <c r="N21" s="226" t="n">
        <f aca="false">M21/$M$7</f>
        <v>0.00564732710163376</v>
      </c>
      <c r="O21" s="225" t="n">
        <v>72326</v>
      </c>
      <c r="P21" s="225"/>
      <c r="Q21" s="225" t="n">
        <f aca="false">P21+O21</f>
        <v>72326</v>
      </c>
      <c r="R21" s="227" t="n">
        <f aca="false">(M21/Q21-1)</f>
        <v>0.447017669994193</v>
      </c>
    </row>
    <row r="22" s="221" customFormat="true" ht="20.1" hidden="false" customHeight="true" outlineLevel="0" collapsed="false">
      <c r="A22" s="222" t="s">
        <v>66</v>
      </c>
      <c r="B22" s="223" t="s">
        <v>67</v>
      </c>
      <c r="C22" s="224" t="n">
        <v>22828</v>
      </c>
      <c r="D22" s="225"/>
      <c r="E22" s="225" t="n">
        <f aca="false">D22+C22</f>
        <v>22828</v>
      </c>
      <c r="F22" s="226" t="n">
        <f aca="false">E22/$E$7</f>
        <v>0.00678684871166418</v>
      </c>
      <c r="G22" s="224" t="n">
        <v>19789</v>
      </c>
      <c r="H22" s="225"/>
      <c r="I22" s="225" t="n">
        <f aca="false">H22+G22</f>
        <v>19789</v>
      </c>
      <c r="J22" s="226" t="n">
        <f aca="false">(E22/I22-1)</f>
        <v>0.153570165243317</v>
      </c>
      <c r="K22" s="224" t="n">
        <v>127845</v>
      </c>
      <c r="L22" s="225" t="n">
        <v>79</v>
      </c>
      <c r="M22" s="225" t="n">
        <f aca="false">L22+K22</f>
        <v>127924</v>
      </c>
      <c r="N22" s="226" t="n">
        <f aca="false">M22/$M$7</f>
        <v>0.0069028222875622</v>
      </c>
      <c r="O22" s="225" t="n">
        <v>103866</v>
      </c>
      <c r="P22" s="225"/>
      <c r="Q22" s="225" t="n">
        <f aca="false">P22+O22</f>
        <v>103866</v>
      </c>
      <c r="R22" s="227" t="n">
        <f aca="false">(M22/Q22-1)</f>
        <v>0.231625363449059</v>
      </c>
    </row>
    <row r="23" s="221" customFormat="true" ht="20.1" hidden="false" customHeight="true" outlineLevel="0" collapsed="false">
      <c r="A23" s="222" t="s">
        <v>68</v>
      </c>
      <c r="B23" s="223" t="s">
        <v>69</v>
      </c>
      <c r="C23" s="224" t="n">
        <v>20400</v>
      </c>
      <c r="D23" s="225" t="n">
        <v>1910</v>
      </c>
      <c r="E23" s="225" t="n">
        <f aca="false">D23+C23</f>
        <v>22310</v>
      </c>
      <c r="F23" s="226" t="n">
        <f aca="false">E23/$E$7</f>
        <v>0.00663284539851182</v>
      </c>
      <c r="G23" s="224" t="n">
        <v>19308</v>
      </c>
      <c r="H23" s="225"/>
      <c r="I23" s="225" t="n">
        <f aca="false">H23+G23</f>
        <v>19308</v>
      </c>
      <c r="J23" s="226" t="n">
        <f aca="false">(E23/I23-1)</f>
        <v>0.155479593950694</v>
      </c>
      <c r="K23" s="224" t="n">
        <v>118268</v>
      </c>
      <c r="L23" s="225" t="n">
        <v>11198</v>
      </c>
      <c r="M23" s="225" t="n">
        <f aca="false">L23+K23</f>
        <v>129466</v>
      </c>
      <c r="N23" s="226" t="n">
        <f aca="false">M23/$M$7</f>
        <v>0.0069860291288697</v>
      </c>
      <c r="O23" s="225" t="n">
        <v>126969</v>
      </c>
      <c r="P23" s="225"/>
      <c r="Q23" s="225" t="n">
        <f aca="false">P23+O23</f>
        <v>126969</v>
      </c>
      <c r="R23" s="227" t="n">
        <f aca="false">(M23/Q23-1)</f>
        <v>0.0196662177381881</v>
      </c>
    </row>
    <row r="24" s="221" customFormat="true" ht="20.1" hidden="false" customHeight="true" outlineLevel="0" collapsed="false">
      <c r="A24" s="222" t="s">
        <v>70</v>
      </c>
      <c r="B24" s="223" t="s">
        <v>71</v>
      </c>
      <c r="C24" s="224" t="n">
        <v>19542</v>
      </c>
      <c r="D24" s="225"/>
      <c r="E24" s="225" t="n">
        <f aca="false">D24+C24</f>
        <v>19542</v>
      </c>
      <c r="F24" s="226" t="n">
        <f aca="false">E24/$E$7</f>
        <v>0.00580990877533473</v>
      </c>
      <c r="G24" s="224" t="n">
        <v>19144</v>
      </c>
      <c r="H24" s="225"/>
      <c r="I24" s="225" t="n">
        <f aca="false">H24+G24</f>
        <v>19144</v>
      </c>
      <c r="J24" s="226" t="n">
        <f aca="false">(E24/I24-1)</f>
        <v>0.0207898035938152</v>
      </c>
      <c r="K24" s="224" t="n">
        <v>119756</v>
      </c>
      <c r="L24" s="225"/>
      <c r="M24" s="225" t="n">
        <f aca="false">L24+K24</f>
        <v>119756</v>
      </c>
      <c r="N24" s="226" t="n">
        <f aca="false">M24/$M$7</f>
        <v>0.00646207424618757</v>
      </c>
      <c r="O24" s="225" t="n">
        <v>114172</v>
      </c>
      <c r="P24" s="225"/>
      <c r="Q24" s="225" t="n">
        <f aca="false">P24+O24</f>
        <v>114172</v>
      </c>
      <c r="R24" s="227" t="n">
        <f aca="false">(M24/Q24-1)</f>
        <v>0.0489086641208003</v>
      </c>
    </row>
    <row r="25" s="221" customFormat="true" ht="20.1" hidden="false" customHeight="true" outlineLevel="0" collapsed="false">
      <c r="A25" s="222" t="s">
        <v>72</v>
      </c>
      <c r="B25" s="223" t="s">
        <v>72</v>
      </c>
      <c r="C25" s="224" t="n">
        <v>19511</v>
      </c>
      <c r="D25" s="225"/>
      <c r="E25" s="225" t="n">
        <f aca="false">D25+C25</f>
        <v>19511</v>
      </c>
      <c r="F25" s="226" t="n">
        <f aca="false">E25/$E$7</f>
        <v>0.00580069236084106</v>
      </c>
      <c r="G25" s="224" t="n">
        <v>14655</v>
      </c>
      <c r="H25" s="225"/>
      <c r="I25" s="225" t="n">
        <f aca="false">H25+G25</f>
        <v>14655</v>
      </c>
      <c r="J25" s="226" t="n">
        <f aca="false">(E25/I25-1)</f>
        <v>0.331354486523371</v>
      </c>
      <c r="K25" s="224" t="n">
        <v>109921</v>
      </c>
      <c r="L25" s="225" t="n">
        <v>2</v>
      </c>
      <c r="M25" s="225" t="n">
        <f aca="false">L25+K25</f>
        <v>109923</v>
      </c>
      <c r="N25" s="226" t="n">
        <f aca="false">M25/$M$7</f>
        <v>0.00593148224192254</v>
      </c>
      <c r="O25" s="225" t="n">
        <v>84146</v>
      </c>
      <c r="P25" s="225" t="n">
        <v>14</v>
      </c>
      <c r="Q25" s="225" t="n">
        <f aca="false">P25+O25</f>
        <v>84160</v>
      </c>
      <c r="R25" s="227" t="n">
        <f aca="false">(M25/Q25-1)</f>
        <v>0.306119296577947</v>
      </c>
    </row>
    <row r="26" s="221" customFormat="true" ht="20.1" hidden="false" customHeight="true" outlineLevel="0" collapsed="false">
      <c r="A26" s="222" t="s">
        <v>73</v>
      </c>
      <c r="B26" s="223" t="s">
        <v>74</v>
      </c>
      <c r="C26" s="224" t="n">
        <v>18695</v>
      </c>
      <c r="D26" s="225"/>
      <c r="E26" s="225" t="n">
        <f aca="false">D26+C26</f>
        <v>18695</v>
      </c>
      <c r="F26" s="226" t="n">
        <f aca="false">E26/$E$7</f>
        <v>0.00555809254707209</v>
      </c>
      <c r="G26" s="224" t="n">
        <v>15039</v>
      </c>
      <c r="H26" s="225"/>
      <c r="I26" s="225" t="n">
        <f aca="false">H26+G26</f>
        <v>15039</v>
      </c>
      <c r="J26" s="226" t="n">
        <f aca="false">(E26/I26-1)</f>
        <v>0.243101270031252</v>
      </c>
      <c r="K26" s="224" t="n">
        <v>107485</v>
      </c>
      <c r="L26" s="225"/>
      <c r="M26" s="225" t="n">
        <f aca="false">L26+K26</f>
        <v>107485</v>
      </c>
      <c r="N26" s="226" t="n">
        <f aca="false">M26/$M$7</f>
        <v>0.00579992693770225</v>
      </c>
      <c r="O26" s="225" t="n">
        <v>86202</v>
      </c>
      <c r="P26" s="225" t="n">
        <v>6</v>
      </c>
      <c r="Q26" s="225" t="n">
        <f aca="false">P26+O26</f>
        <v>86208</v>
      </c>
      <c r="R26" s="227" t="n">
        <f aca="false">(M26/Q26-1)</f>
        <v>0.246810040831477</v>
      </c>
    </row>
    <row r="27" s="221" customFormat="true" ht="20.1" hidden="false" customHeight="true" outlineLevel="0" collapsed="false">
      <c r="A27" s="222" t="s">
        <v>75</v>
      </c>
      <c r="B27" s="223" t="s">
        <v>76</v>
      </c>
      <c r="C27" s="224" t="n">
        <v>13956</v>
      </c>
      <c r="D27" s="225"/>
      <c r="E27" s="225" t="n">
        <f aca="false">D27+C27</f>
        <v>13956</v>
      </c>
      <c r="F27" s="226" t="n">
        <f aca="false">E27/$E$7</f>
        <v>0.00414917034431335</v>
      </c>
      <c r="G27" s="224" t="n">
        <v>8732</v>
      </c>
      <c r="H27" s="225"/>
      <c r="I27" s="225" t="n">
        <f aca="false">H27+G27</f>
        <v>8732</v>
      </c>
      <c r="J27" s="226" t="n">
        <f aca="false">(E27/I27-1)</f>
        <v>0.598259276225378</v>
      </c>
      <c r="K27" s="224" t="n">
        <v>80002</v>
      </c>
      <c r="L27" s="225" t="n">
        <v>0</v>
      </c>
      <c r="M27" s="225" t="n">
        <f aca="false">L27+K27</f>
        <v>80002</v>
      </c>
      <c r="N27" s="226" t="n">
        <f aca="false">M27/$M$7</f>
        <v>0.00431693496646095</v>
      </c>
      <c r="O27" s="225" t="n">
        <v>47516</v>
      </c>
      <c r="P27" s="225" t="n">
        <v>11</v>
      </c>
      <c r="Q27" s="225" t="n">
        <f aca="false">P27+O27</f>
        <v>47527</v>
      </c>
      <c r="R27" s="227" t="n">
        <f aca="false">(M27/Q27-1)</f>
        <v>0.683295810802281</v>
      </c>
    </row>
    <row r="28" s="221" customFormat="true" ht="20.1" hidden="false" customHeight="true" outlineLevel="0" collapsed="false">
      <c r="A28" s="222" t="s">
        <v>77</v>
      </c>
      <c r="B28" s="223" t="s">
        <v>78</v>
      </c>
      <c r="C28" s="224" t="n">
        <v>13913</v>
      </c>
      <c r="D28" s="225"/>
      <c r="E28" s="225" t="n">
        <f aca="false">D28+C28</f>
        <v>13913</v>
      </c>
      <c r="F28" s="226" t="n">
        <f aca="false">E28/$E$7</f>
        <v>0.00413638628549955</v>
      </c>
      <c r="G28" s="224" t="n">
        <v>12569</v>
      </c>
      <c r="H28" s="225"/>
      <c r="I28" s="225" t="n">
        <f aca="false">H28+G28</f>
        <v>12569</v>
      </c>
      <c r="J28" s="226" t="n">
        <f aca="false">(E28/I28-1)</f>
        <v>0.106929747792187</v>
      </c>
      <c r="K28" s="224" t="n">
        <v>82505</v>
      </c>
      <c r="L28" s="225"/>
      <c r="M28" s="225" t="n">
        <f aca="false">L28+K28</f>
        <v>82505</v>
      </c>
      <c r="N28" s="226" t="n">
        <f aca="false">M28/$M$7</f>
        <v>0.00445199769265594</v>
      </c>
      <c r="O28" s="225" t="n">
        <v>70025</v>
      </c>
      <c r="P28" s="225"/>
      <c r="Q28" s="225" t="n">
        <f aca="false">P28+O28</f>
        <v>70025</v>
      </c>
      <c r="R28" s="227" t="n">
        <f aca="false">(M28/Q28-1)</f>
        <v>0.178222063548733</v>
      </c>
    </row>
    <row r="29" s="221" customFormat="true" ht="20.1" hidden="false" customHeight="true" outlineLevel="0" collapsed="false">
      <c r="A29" s="222" t="s">
        <v>79</v>
      </c>
      <c r="B29" s="223" t="s">
        <v>80</v>
      </c>
      <c r="C29" s="224" t="n">
        <v>13311</v>
      </c>
      <c r="D29" s="225"/>
      <c r="E29" s="225" t="n">
        <f aca="false">D29+C29</f>
        <v>13311</v>
      </c>
      <c r="F29" s="226" t="n">
        <f aca="false">E29/$E$7</f>
        <v>0.00395740946210627</v>
      </c>
      <c r="G29" s="224" t="n">
        <v>12460</v>
      </c>
      <c r="H29" s="225"/>
      <c r="I29" s="225" t="n">
        <f aca="false">H29+G29</f>
        <v>12460</v>
      </c>
      <c r="J29" s="226" t="n">
        <f aca="false">(E29/I29-1)</f>
        <v>0.0682985553772071</v>
      </c>
      <c r="K29" s="224" t="n">
        <v>80400</v>
      </c>
      <c r="L29" s="225" t="n">
        <v>5</v>
      </c>
      <c r="M29" s="225" t="n">
        <f aca="false">L29+K29</f>
        <v>80405</v>
      </c>
      <c r="N29" s="226" t="n">
        <f aca="false">M29/$M$7</f>
        <v>0.00433868098270409</v>
      </c>
      <c r="O29" s="225" t="n">
        <v>88696</v>
      </c>
      <c r="P29" s="225"/>
      <c r="Q29" s="225" t="n">
        <f aca="false">P29+O29</f>
        <v>88696</v>
      </c>
      <c r="R29" s="227" t="n">
        <f aca="false">(M29/Q29-1)</f>
        <v>-0.0934765942094344</v>
      </c>
    </row>
    <row r="30" s="221" customFormat="true" ht="20.1" hidden="false" customHeight="true" outlineLevel="0" collapsed="false">
      <c r="A30" s="222" t="s">
        <v>81</v>
      </c>
      <c r="B30" s="223" t="s">
        <v>82</v>
      </c>
      <c r="C30" s="224" t="n">
        <v>11755</v>
      </c>
      <c r="D30" s="225"/>
      <c r="E30" s="225" t="n">
        <f aca="false">D30+C30</f>
        <v>11755</v>
      </c>
      <c r="F30" s="226" t="n">
        <f aca="false">E30/$E$7</f>
        <v>0.0034948049152625</v>
      </c>
      <c r="G30" s="224" t="n">
        <v>9987</v>
      </c>
      <c r="H30" s="225"/>
      <c r="I30" s="225" t="n">
        <f aca="false">H30+G30</f>
        <v>9987</v>
      </c>
      <c r="J30" s="226" t="n">
        <f aca="false">(E30/I30-1)</f>
        <v>0.177030139180935</v>
      </c>
      <c r="K30" s="224" t="n">
        <v>69069</v>
      </c>
      <c r="L30" s="225"/>
      <c r="M30" s="225" t="n">
        <f aca="false">L30+K30</f>
        <v>69069</v>
      </c>
      <c r="N30" s="226" t="n">
        <f aca="false">M30/$M$7</f>
        <v>0.00372698659031639</v>
      </c>
      <c r="O30" s="225" t="n">
        <v>56434</v>
      </c>
      <c r="P30" s="225" t="n">
        <v>13</v>
      </c>
      <c r="Q30" s="225" t="n">
        <f aca="false">P30+O30</f>
        <v>56447</v>
      </c>
      <c r="R30" s="227" t="n">
        <f aca="false">(M30/Q30-1)</f>
        <v>0.223607986252591</v>
      </c>
    </row>
    <row r="31" s="221" customFormat="true" ht="20.1" hidden="false" customHeight="true" outlineLevel="0" collapsed="false">
      <c r="A31" s="222" t="s">
        <v>83</v>
      </c>
      <c r="B31" s="223" t="s">
        <v>84</v>
      </c>
      <c r="C31" s="224" t="n">
        <v>9255</v>
      </c>
      <c r="D31" s="225" t="n">
        <v>2</v>
      </c>
      <c r="E31" s="225" t="n">
        <f aca="false">D31+C31</f>
        <v>9257</v>
      </c>
      <c r="F31" s="226" t="n">
        <f aca="false">E31/$E$7</f>
        <v>0.00275214028928839</v>
      </c>
      <c r="G31" s="224" t="n">
        <v>10459</v>
      </c>
      <c r="H31" s="225" t="n">
        <v>10</v>
      </c>
      <c r="I31" s="225" t="n">
        <f aca="false">H31+G31</f>
        <v>10469</v>
      </c>
      <c r="J31" s="226" t="n">
        <f aca="false">(E31/I31-1)</f>
        <v>-0.115770369662814</v>
      </c>
      <c r="K31" s="224" t="n">
        <v>61890</v>
      </c>
      <c r="L31" s="225" t="n">
        <v>31</v>
      </c>
      <c r="M31" s="225" t="n">
        <f aca="false">L31+K31</f>
        <v>61921</v>
      </c>
      <c r="N31" s="226" t="n">
        <f aca="false">M31/$M$7</f>
        <v>0.00334127809377551</v>
      </c>
      <c r="O31" s="225" t="n">
        <v>59653</v>
      </c>
      <c r="P31" s="225" t="n">
        <v>150</v>
      </c>
      <c r="Q31" s="225" t="n">
        <f aca="false">P31+O31</f>
        <v>59803</v>
      </c>
      <c r="R31" s="227" t="n">
        <f aca="false">(M31/Q31-1)</f>
        <v>0.0354162834640404</v>
      </c>
    </row>
    <row r="32" s="221" customFormat="true" ht="20.1" hidden="false" customHeight="true" outlineLevel="0" collapsed="false">
      <c r="A32" s="222" t="s">
        <v>85</v>
      </c>
      <c r="B32" s="223" t="s">
        <v>86</v>
      </c>
      <c r="C32" s="224" t="n">
        <v>7280</v>
      </c>
      <c r="D32" s="225"/>
      <c r="E32" s="225" t="n">
        <f aca="false">D32+C32</f>
        <v>7280</v>
      </c>
      <c r="F32" s="226" t="n">
        <f aca="false">E32/$E$7</f>
        <v>0.00216437088754666</v>
      </c>
      <c r="G32" s="224" t="n">
        <v>6791</v>
      </c>
      <c r="H32" s="225"/>
      <c r="I32" s="225" t="n">
        <f aca="false">H32+G32</f>
        <v>6791</v>
      </c>
      <c r="J32" s="226" t="n">
        <f aca="false">(E32/I32-1)</f>
        <v>0.0720070681784715</v>
      </c>
      <c r="K32" s="224" t="n">
        <v>43091</v>
      </c>
      <c r="L32" s="225"/>
      <c r="M32" s="225" t="n">
        <f aca="false">L32+K32</f>
        <v>43091</v>
      </c>
      <c r="N32" s="226" t="n">
        <f aca="false">M32/$M$7</f>
        <v>0.00232520492787391</v>
      </c>
      <c r="O32" s="225" t="n">
        <v>42661</v>
      </c>
      <c r="P32" s="225"/>
      <c r="Q32" s="225" t="n">
        <f aca="false">P32+O32</f>
        <v>42661</v>
      </c>
      <c r="R32" s="227" t="n">
        <f aca="false">(M32/Q32-1)</f>
        <v>0.0100794636787698</v>
      </c>
    </row>
    <row r="33" s="221" customFormat="true" ht="20.1" hidden="false" customHeight="true" outlineLevel="0" collapsed="false">
      <c r="A33" s="222" t="s">
        <v>87</v>
      </c>
      <c r="B33" s="223" t="s">
        <v>88</v>
      </c>
      <c r="C33" s="224" t="n">
        <v>6895</v>
      </c>
      <c r="D33" s="225"/>
      <c r="E33" s="225" t="n">
        <f aca="false">D33+C33</f>
        <v>6895</v>
      </c>
      <c r="F33" s="226" t="n">
        <f aca="false">E33/$E$7</f>
        <v>0.0020499089656091</v>
      </c>
      <c r="G33" s="224" t="n">
        <v>6575</v>
      </c>
      <c r="H33" s="225"/>
      <c r="I33" s="225" t="n">
        <f aca="false">H33+G33</f>
        <v>6575</v>
      </c>
      <c r="J33" s="226" t="n">
        <f aca="false">(E33/I33-1)</f>
        <v>0.0486692015209125</v>
      </c>
      <c r="K33" s="224" t="n">
        <v>37494</v>
      </c>
      <c r="L33" s="225"/>
      <c r="M33" s="225" t="n">
        <f aca="false">L33+K33</f>
        <v>37494</v>
      </c>
      <c r="N33" s="226" t="n">
        <f aca="false">M33/$M$7</f>
        <v>0.00202318891568319</v>
      </c>
      <c r="O33" s="225" t="n">
        <v>37404</v>
      </c>
      <c r="P33" s="225"/>
      <c r="Q33" s="225" t="n">
        <f aca="false">P33+O33</f>
        <v>37404</v>
      </c>
      <c r="R33" s="227" t="n">
        <f aca="false">(M33/Q33-1)</f>
        <v>0.0024061597690086</v>
      </c>
    </row>
    <row r="34" s="221" customFormat="true" ht="20.1" hidden="false" customHeight="true" outlineLevel="0" collapsed="false">
      <c r="A34" s="222" t="s">
        <v>89</v>
      </c>
      <c r="B34" s="223" t="s">
        <v>90</v>
      </c>
      <c r="C34" s="224" t="n">
        <v>6802</v>
      </c>
      <c r="D34" s="225"/>
      <c r="E34" s="225" t="n">
        <f aca="false">D34+C34</f>
        <v>6802</v>
      </c>
      <c r="F34" s="226" t="n">
        <f aca="false">E34/$E$7</f>
        <v>0.00202225972212808</v>
      </c>
      <c r="G34" s="224" t="n">
        <v>8505</v>
      </c>
      <c r="H34" s="225"/>
      <c r="I34" s="225" t="n">
        <f aca="false">H34+G34</f>
        <v>8505</v>
      </c>
      <c r="J34" s="226" t="n">
        <f aca="false">(E34/I34-1)</f>
        <v>-0.200235155790711</v>
      </c>
      <c r="K34" s="224" t="n">
        <v>52832</v>
      </c>
      <c r="L34" s="225"/>
      <c r="M34" s="225" t="n">
        <f aca="false">L34+K34</f>
        <v>52832</v>
      </c>
      <c r="N34" s="226" t="n">
        <f aca="false">M34/$M$7</f>
        <v>0.00285083258103629</v>
      </c>
      <c r="O34" s="225" t="n">
        <v>45059</v>
      </c>
      <c r="P34" s="225"/>
      <c r="Q34" s="225" t="n">
        <f aca="false">P34+O34</f>
        <v>45059</v>
      </c>
      <c r="R34" s="227" t="n">
        <f aca="false">(M34/Q34-1)</f>
        <v>0.172507157282674</v>
      </c>
    </row>
    <row r="35" s="221" customFormat="true" ht="20.1" hidden="false" customHeight="true" outlineLevel="0" collapsed="false">
      <c r="A35" s="222" t="s">
        <v>91</v>
      </c>
      <c r="B35" s="223" t="s">
        <v>92</v>
      </c>
      <c r="C35" s="224" t="n">
        <v>5496</v>
      </c>
      <c r="D35" s="225"/>
      <c r="E35" s="225" t="n">
        <f aca="false">D35+C35</f>
        <v>5496</v>
      </c>
      <c r="F35" s="226" t="n">
        <f aca="false">E35/$E$7</f>
        <v>0.00163398109862039</v>
      </c>
      <c r="G35" s="224" t="n">
        <v>5209</v>
      </c>
      <c r="H35" s="225"/>
      <c r="I35" s="225" t="n">
        <f aca="false">H35+G35</f>
        <v>5209</v>
      </c>
      <c r="J35" s="226" t="n">
        <f aca="false">(E35/I35-1)</f>
        <v>0.0550969475907084</v>
      </c>
      <c r="K35" s="224" t="n">
        <v>32726</v>
      </c>
      <c r="L35" s="225" t="n">
        <v>0</v>
      </c>
      <c r="M35" s="225" t="n">
        <f aca="false">L35+K35</f>
        <v>32726</v>
      </c>
      <c r="N35" s="226" t="n">
        <f aca="false">M35/$M$7</f>
        <v>0.00176590602375442</v>
      </c>
      <c r="O35" s="225" t="n">
        <v>30562</v>
      </c>
      <c r="P35" s="225"/>
      <c r="Q35" s="225" t="n">
        <f aca="false">P35+O35</f>
        <v>30562</v>
      </c>
      <c r="R35" s="227" t="n">
        <f aca="false">(M35/Q35-1)</f>
        <v>0.0708068843662064</v>
      </c>
    </row>
    <row r="36" s="221" customFormat="true" ht="20.1" hidden="false" customHeight="true" outlineLevel="0" collapsed="false">
      <c r="A36" s="222" t="s">
        <v>93</v>
      </c>
      <c r="B36" s="223" t="s">
        <v>94</v>
      </c>
      <c r="C36" s="224" t="n">
        <v>5225</v>
      </c>
      <c r="D36" s="225"/>
      <c r="E36" s="225" t="n">
        <f aca="false">D36+C36</f>
        <v>5225</v>
      </c>
      <c r="F36" s="226" t="n">
        <f aca="false">E36/$E$7</f>
        <v>0.00155341179772408</v>
      </c>
      <c r="G36" s="224" t="n">
        <v>5757</v>
      </c>
      <c r="H36" s="225"/>
      <c r="I36" s="225" t="n">
        <f aca="false">H36+G36</f>
        <v>5757</v>
      </c>
      <c r="J36" s="226" t="n">
        <f aca="false">(E36/I36-1)</f>
        <v>-0.0924092409240924</v>
      </c>
      <c r="K36" s="224" t="n">
        <v>31220</v>
      </c>
      <c r="L36" s="225"/>
      <c r="M36" s="225" t="n">
        <f aca="false">L36+K36</f>
        <v>31220</v>
      </c>
      <c r="N36" s="226" t="n">
        <f aca="false">M36/$M$7</f>
        <v>0.00168464175461752</v>
      </c>
      <c r="O36" s="225" t="n">
        <v>31357</v>
      </c>
      <c r="P36" s="225"/>
      <c r="Q36" s="225" t="n">
        <f aca="false">P36+O36</f>
        <v>31357</v>
      </c>
      <c r="R36" s="227" t="n">
        <f aca="false">(M36/Q36-1)</f>
        <v>-0.004369040405651</v>
      </c>
    </row>
    <row r="37" s="221" customFormat="true" ht="20.1" hidden="false" customHeight="true" outlineLevel="0" collapsed="false">
      <c r="A37" s="222" t="s">
        <v>95</v>
      </c>
      <c r="B37" s="223" t="s">
        <v>96</v>
      </c>
      <c r="C37" s="224" t="n">
        <v>4741</v>
      </c>
      <c r="D37" s="225"/>
      <c r="E37" s="225" t="n">
        <f aca="false">D37+C37</f>
        <v>4741</v>
      </c>
      <c r="F37" s="226" t="n">
        <f aca="false">E37/$E$7</f>
        <v>0.00140951681014543</v>
      </c>
      <c r="G37" s="224" t="n">
        <v>3270</v>
      </c>
      <c r="H37" s="225"/>
      <c r="I37" s="225" t="n">
        <f aca="false">H37+G37</f>
        <v>3270</v>
      </c>
      <c r="J37" s="226" t="n">
        <f aca="false">(E37/I37-1)</f>
        <v>0.449847094801223</v>
      </c>
      <c r="K37" s="224" t="n">
        <v>26698</v>
      </c>
      <c r="L37" s="225"/>
      <c r="M37" s="225" t="n">
        <f aca="false">L37+K37</f>
        <v>26698</v>
      </c>
      <c r="N37" s="226" t="n">
        <f aca="false">M37/$M$7</f>
        <v>0.00144063310585453</v>
      </c>
      <c r="O37" s="225" t="n">
        <v>19325</v>
      </c>
      <c r="P37" s="225" t="n">
        <v>11</v>
      </c>
      <c r="Q37" s="225" t="n">
        <f aca="false">P37+O37</f>
        <v>19336</v>
      </c>
      <c r="R37" s="227" t="n">
        <f aca="false">(M37/Q37-1)</f>
        <v>0.380740587505172</v>
      </c>
    </row>
    <row r="38" s="221" customFormat="true" ht="20.1" hidden="false" customHeight="true" outlineLevel="0" collapsed="false">
      <c r="A38" s="222" t="s">
        <v>97</v>
      </c>
      <c r="B38" s="223" t="s">
        <v>98</v>
      </c>
      <c r="C38" s="224" t="n">
        <v>4464</v>
      </c>
      <c r="D38" s="225"/>
      <c r="E38" s="225" t="n">
        <f aca="false">D38+C38</f>
        <v>4464</v>
      </c>
      <c r="F38" s="226" t="n">
        <f aca="false">E38/$E$7</f>
        <v>0.00132716368708905</v>
      </c>
      <c r="G38" s="224" t="n">
        <v>3737</v>
      </c>
      <c r="H38" s="225"/>
      <c r="I38" s="225" t="n">
        <f aca="false">H38+G38</f>
        <v>3737</v>
      </c>
      <c r="J38" s="226" t="n">
        <f aca="false">(E38/I38-1)</f>
        <v>0.194541075729195</v>
      </c>
      <c r="K38" s="224" t="n">
        <v>25754</v>
      </c>
      <c r="L38" s="225"/>
      <c r="M38" s="225" t="n">
        <f aca="false">L38+K38</f>
        <v>25754</v>
      </c>
      <c r="N38" s="226" t="n">
        <f aca="false">M38/$M$7</f>
        <v>0.00138969454671427</v>
      </c>
      <c r="O38" s="225" t="n">
        <v>17749</v>
      </c>
      <c r="P38" s="225"/>
      <c r="Q38" s="225" t="n">
        <f aca="false">P38+O38</f>
        <v>17749</v>
      </c>
      <c r="R38" s="227" t="n">
        <f aca="false">(M38/Q38-1)</f>
        <v>0.451011324581667</v>
      </c>
    </row>
    <row r="39" s="221" customFormat="true" ht="20.1" hidden="false" customHeight="true" outlineLevel="0" collapsed="false">
      <c r="A39" s="222" t="s">
        <v>99</v>
      </c>
      <c r="B39" s="223" t="s">
        <v>100</v>
      </c>
      <c r="C39" s="224" t="n">
        <v>4121</v>
      </c>
      <c r="D39" s="225" t="n">
        <v>319</v>
      </c>
      <c r="E39" s="225" t="n">
        <f aca="false">D39+C39</f>
        <v>4440</v>
      </c>
      <c r="F39" s="226" t="n">
        <f aca="false">E39/$E$7</f>
        <v>0.00132002839844879</v>
      </c>
      <c r="G39" s="224" t="n">
        <v>4412</v>
      </c>
      <c r="H39" s="225" t="n">
        <v>218</v>
      </c>
      <c r="I39" s="225" t="n">
        <f aca="false">H39+G39</f>
        <v>4630</v>
      </c>
      <c r="J39" s="226" t="n">
        <f aca="false">(E39/I39-1)</f>
        <v>-0.041036717062635</v>
      </c>
      <c r="K39" s="224" t="n">
        <v>25725</v>
      </c>
      <c r="L39" s="225" t="n">
        <v>1934</v>
      </c>
      <c r="M39" s="225" t="n">
        <f aca="false">L39+K39</f>
        <v>27659</v>
      </c>
      <c r="N39" s="226" t="n">
        <f aca="false">M39/$M$7</f>
        <v>0.00149248899074202</v>
      </c>
      <c r="O39" s="225" t="n">
        <v>27514</v>
      </c>
      <c r="P39" s="225" t="n">
        <v>841</v>
      </c>
      <c r="Q39" s="225" t="n">
        <f aca="false">P39+O39</f>
        <v>28355</v>
      </c>
      <c r="R39" s="227" t="n">
        <f aca="false">(M39/Q39-1)</f>
        <v>-0.0245459354611179</v>
      </c>
    </row>
    <row r="40" s="221" customFormat="true" ht="20.1" hidden="false" customHeight="true" outlineLevel="0" collapsed="false">
      <c r="A40" s="222" t="s">
        <v>101</v>
      </c>
      <c r="B40" s="223" t="s">
        <v>102</v>
      </c>
      <c r="C40" s="224" t="n">
        <v>4290</v>
      </c>
      <c r="D40" s="225"/>
      <c r="E40" s="225" t="n">
        <f aca="false">D40+C40</f>
        <v>4290</v>
      </c>
      <c r="F40" s="226" t="n">
        <f aca="false">E40/$E$7</f>
        <v>0.00127543284444714</v>
      </c>
      <c r="G40" s="224" t="n">
        <v>3788</v>
      </c>
      <c r="H40" s="225" t="n">
        <v>0</v>
      </c>
      <c r="I40" s="225" t="n">
        <f aca="false">H40+G40</f>
        <v>3788</v>
      </c>
      <c r="J40" s="226" t="n">
        <f aca="false">(E40/I40-1)</f>
        <v>0.132523759239704</v>
      </c>
      <c r="K40" s="224" t="n">
        <v>24366</v>
      </c>
      <c r="L40" s="225" t="n">
        <v>0</v>
      </c>
      <c r="M40" s="225" t="n">
        <f aca="false">L40+K40</f>
        <v>24366</v>
      </c>
      <c r="N40" s="226" t="n">
        <f aca="false">M40/$M$7</f>
        <v>0.00131479759746991</v>
      </c>
      <c r="O40" s="225" t="n">
        <v>20237</v>
      </c>
      <c r="P40" s="225" t="n">
        <v>0</v>
      </c>
      <c r="Q40" s="225" t="n">
        <f aca="false">P40+O40</f>
        <v>20237</v>
      </c>
      <c r="R40" s="227" t="n">
        <f aca="false">(M40/Q40-1)</f>
        <v>0.204032218214162</v>
      </c>
    </row>
    <row r="41" s="221" customFormat="true" ht="20.1" hidden="false" customHeight="true" outlineLevel="0" collapsed="false">
      <c r="A41" s="222" t="s">
        <v>103</v>
      </c>
      <c r="B41" s="223" t="s">
        <v>104</v>
      </c>
      <c r="C41" s="224" t="n">
        <v>2544</v>
      </c>
      <c r="D41" s="225"/>
      <c r="E41" s="225" t="n">
        <f aca="false">D41+C41</f>
        <v>2544</v>
      </c>
      <c r="F41" s="226" t="n">
        <f aca="false">E41/$E$7</f>
        <v>0.000756340595867954</v>
      </c>
      <c r="G41" s="224" t="n">
        <v>1318</v>
      </c>
      <c r="H41" s="225"/>
      <c r="I41" s="225" t="n">
        <f aca="false">H41+G41</f>
        <v>1318</v>
      </c>
      <c r="J41" s="226" t="n">
        <f aca="false">(E41/I41-1)</f>
        <v>0.930197268588771</v>
      </c>
      <c r="K41" s="224" t="n">
        <v>14111</v>
      </c>
      <c r="L41" s="225"/>
      <c r="M41" s="225" t="n">
        <f aca="false">L41+K41</f>
        <v>14111</v>
      </c>
      <c r="N41" s="226" t="n">
        <f aca="false">M41/$M$7</f>
        <v>0.000761434330538368</v>
      </c>
      <c r="O41" s="225" t="n">
        <v>8511</v>
      </c>
      <c r="P41" s="225"/>
      <c r="Q41" s="225" t="n">
        <f aca="false">P41+O41</f>
        <v>8511</v>
      </c>
      <c r="R41" s="227" t="n">
        <f aca="false">(M41/Q41-1)</f>
        <v>0.657972036188462</v>
      </c>
    </row>
    <row r="42" s="221" customFormat="true" ht="20.1" hidden="false" customHeight="true" outlineLevel="0" collapsed="false">
      <c r="A42" s="222" t="s">
        <v>105</v>
      </c>
      <c r="B42" s="223" t="s">
        <v>106</v>
      </c>
      <c r="C42" s="224" t="n">
        <v>2540</v>
      </c>
      <c r="D42" s="225"/>
      <c r="E42" s="225" t="n">
        <f aca="false">D42+C42</f>
        <v>2540</v>
      </c>
      <c r="F42" s="226" t="n">
        <f aca="false">E42/$E$7</f>
        <v>0.000755151381094577</v>
      </c>
      <c r="G42" s="224" t="n">
        <v>2160</v>
      </c>
      <c r="H42" s="225" t="n">
        <v>22</v>
      </c>
      <c r="I42" s="225" t="n">
        <f aca="false">H42+G42</f>
        <v>2182</v>
      </c>
      <c r="J42" s="226" t="n">
        <f aca="false">(E42/I42-1)</f>
        <v>0.164069660861595</v>
      </c>
      <c r="K42" s="224" t="n">
        <v>14153</v>
      </c>
      <c r="L42" s="225" t="n">
        <v>0</v>
      </c>
      <c r="M42" s="225" t="n">
        <f aca="false">L42+K42</f>
        <v>14153</v>
      </c>
      <c r="N42" s="226" t="n">
        <f aca="false">M42/$M$7</f>
        <v>0.000763700664737405</v>
      </c>
      <c r="O42" s="225" t="n">
        <v>13791</v>
      </c>
      <c r="P42" s="225" t="n">
        <v>23</v>
      </c>
      <c r="Q42" s="225" t="n">
        <f aca="false">P42+O42</f>
        <v>13814</v>
      </c>
      <c r="R42" s="227" t="n">
        <f aca="false">(M42/Q42-1)</f>
        <v>0.0245403214130593</v>
      </c>
    </row>
    <row r="43" s="221" customFormat="true" ht="20.1" hidden="false" customHeight="true" outlineLevel="0" collapsed="false">
      <c r="A43" s="222" t="s">
        <v>107</v>
      </c>
      <c r="B43" s="223" t="s">
        <v>107</v>
      </c>
      <c r="C43" s="224" t="n">
        <v>2540</v>
      </c>
      <c r="D43" s="225"/>
      <c r="E43" s="225" t="n">
        <f aca="false">D43+C43</f>
        <v>2540</v>
      </c>
      <c r="F43" s="226" t="n">
        <f aca="false">E43/$E$7</f>
        <v>0.000755151381094577</v>
      </c>
      <c r="G43" s="224" t="n">
        <v>2035</v>
      </c>
      <c r="H43" s="225" t="n">
        <v>0</v>
      </c>
      <c r="I43" s="225" t="n">
        <f aca="false">H43+G43</f>
        <v>2035</v>
      </c>
      <c r="J43" s="226" t="n">
        <f aca="false">(E43/I43-1)</f>
        <v>0.248157248157248</v>
      </c>
      <c r="K43" s="224" t="n">
        <v>10750</v>
      </c>
      <c r="L43" s="225" t="n">
        <v>0</v>
      </c>
      <c r="M43" s="225" t="n">
        <f aca="false">L43+K43</f>
        <v>10750</v>
      </c>
      <c r="N43" s="226" t="n">
        <f aca="false">M43/$M$7</f>
        <v>0.000580073634277334</v>
      </c>
      <c r="O43" s="225" t="n">
        <v>10078</v>
      </c>
      <c r="P43" s="225" t="n">
        <v>0</v>
      </c>
      <c r="Q43" s="225" t="n">
        <f aca="false">P43+O43</f>
        <v>10078</v>
      </c>
      <c r="R43" s="227" t="n">
        <f aca="false">(M43/Q43-1)</f>
        <v>0.0666798968049216</v>
      </c>
    </row>
    <row r="44" s="221" customFormat="true" ht="20.1" hidden="false" customHeight="true" outlineLevel="0" collapsed="false">
      <c r="A44" s="222" t="s">
        <v>108</v>
      </c>
      <c r="B44" s="223" t="s">
        <v>109</v>
      </c>
      <c r="C44" s="224" t="n">
        <v>2382</v>
      </c>
      <c r="D44" s="225" t="n">
        <v>1</v>
      </c>
      <c r="E44" s="225" t="n">
        <f aca="false">D44+C44</f>
        <v>2383</v>
      </c>
      <c r="F44" s="226" t="n">
        <f aca="false">E44/$E$7</f>
        <v>0.000708474701239519</v>
      </c>
      <c r="G44" s="224" t="n">
        <v>2293</v>
      </c>
      <c r="H44" s="225"/>
      <c r="I44" s="225" t="n">
        <f aca="false">H44+G44</f>
        <v>2293</v>
      </c>
      <c r="J44" s="226" t="n">
        <f aca="false">(E44/I44-1)</f>
        <v>0.0392498909725252</v>
      </c>
      <c r="K44" s="224" t="n">
        <v>14478</v>
      </c>
      <c r="L44" s="225" t="n">
        <v>1</v>
      </c>
      <c r="M44" s="225" t="n">
        <f aca="false">L44+K44</f>
        <v>14479</v>
      </c>
      <c r="N44" s="226" t="n">
        <f aca="false">M44/$M$7</f>
        <v>0.000781291734948978</v>
      </c>
      <c r="O44" s="225" t="n">
        <v>13520</v>
      </c>
      <c r="P44" s="225"/>
      <c r="Q44" s="225" t="n">
        <f aca="false">P44+O44</f>
        <v>13520</v>
      </c>
      <c r="R44" s="227" t="n">
        <f aca="false">(M44/Q44-1)</f>
        <v>0.0709319526627219</v>
      </c>
    </row>
    <row r="45" s="221" customFormat="true" ht="20.1" hidden="false" customHeight="true" outlineLevel="0" collapsed="false">
      <c r="A45" s="222" t="s">
        <v>110</v>
      </c>
      <c r="B45" s="223" t="s">
        <v>110</v>
      </c>
      <c r="C45" s="224" t="n">
        <v>2249</v>
      </c>
      <c r="D45" s="225"/>
      <c r="E45" s="225" t="n">
        <f aca="false">D45+C45</f>
        <v>2249</v>
      </c>
      <c r="F45" s="226" t="n">
        <f aca="false">E45/$E$7</f>
        <v>0.000668636006331379</v>
      </c>
      <c r="G45" s="224" t="n">
        <v>1482</v>
      </c>
      <c r="H45" s="225"/>
      <c r="I45" s="225" t="n">
        <f aca="false">H45+G45</f>
        <v>1482</v>
      </c>
      <c r="J45" s="226" t="n">
        <f aca="false">(E45/I45-1)</f>
        <v>0.517543859649123</v>
      </c>
      <c r="K45" s="224" t="n">
        <v>12415</v>
      </c>
      <c r="L45" s="225"/>
      <c r="M45" s="225" t="n">
        <f aca="false">L45+K45</f>
        <v>12415</v>
      </c>
      <c r="N45" s="226" t="n">
        <f aca="false">M45/$M$7</f>
        <v>0.00066991759716773</v>
      </c>
      <c r="O45" s="225" t="n">
        <v>10200</v>
      </c>
      <c r="P45" s="225" t="n">
        <v>11</v>
      </c>
      <c r="Q45" s="225" t="n">
        <f aca="false">P45+O45</f>
        <v>10211</v>
      </c>
      <c r="R45" s="227" t="n">
        <f aca="false">(M45/Q45-1)</f>
        <v>0.215845656644795</v>
      </c>
    </row>
    <row r="46" s="221" customFormat="true" ht="20.1" hidden="false" customHeight="true" outlineLevel="0" collapsed="false">
      <c r="A46" s="222" t="s">
        <v>111</v>
      </c>
      <c r="B46" s="223" t="s">
        <v>112</v>
      </c>
      <c r="C46" s="224" t="n">
        <v>2094</v>
      </c>
      <c r="D46" s="225"/>
      <c r="E46" s="225" t="n">
        <f aca="false">D46+C46</f>
        <v>2094</v>
      </c>
      <c r="F46" s="226" t="n">
        <f aca="false">E46/$E$7</f>
        <v>0.00062255393386301</v>
      </c>
      <c r="G46" s="224" t="n">
        <v>1348</v>
      </c>
      <c r="H46" s="225"/>
      <c r="I46" s="225" t="n">
        <f aca="false">H46+G46</f>
        <v>1348</v>
      </c>
      <c r="J46" s="226" t="n">
        <f aca="false">(E46/I46-1)</f>
        <v>0.553412462908012</v>
      </c>
      <c r="K46" s="224" t="n">
        <v>13489</v>
      </c>
      <c r="L46" s="225"/>
      <c r="M46" s="225" t="n">
        <f aca="false">L46+K46</f>
        <v>13489</v>
      </c>
      <c r="N46" s="226" t="n">
        <f aca="false">M46/$M$7</f>
        <v>0.000727871000257391</v>
      </c>
      <c r="O46" s="225" t="n">
        <v>8188</v>
      </c>
      <c r="P46" s="225"/>
      <c r="Q46" s="225" t="n">
        <f aca="false">P46+O46</f>
        <v>8188</v>
      </c>
      <c r="R46" s="227" t="n">
        <f aca="false">(M46/Q46-1)</f>
        <v>0.647410845139228</v>
      </c>
    </row>
    <row r="47" s="221" customFormat="true" ht="20.1" hidden="false" customHeight="true" outlineLevel="0" collapsed="false">
      <c r="A47" s="222" t="s">
        <v>113</v>
      </c>
      <c r="B47" s="223" t="s">
        <v>114</v>
      </c>
      <c r="C47" s="224" t="n">
        <v>2027</v>
      </c>
      <c r="D47" s="225"/>
      <c r="E47" s="225" t="n">
        <f aca="false">D47+C47</f>
        <v>2027</v>
      </c>
      <c r="F47" s="226" t="n">
        <f aca="false">E47/$E$7</f>
        <v>0.00060263458640894</v>
      </c>
      <c r="G47" s="224" t="n">
        <v>1919</v>
      </c>
      <c r="H47" s="225"/>
      <c r="I47" s="225" t="n">
        <f aca="false">H47+G47</f>
        <v>1919</v>
      </c>
      <c r="J47" s="226" t="n">
        <f aca="false">(E47/I47-1)</f>
        <v>0.0562793121417404</v>
      </c>
      <c r="K47" s="224" t="n">
        <v>10974</v>
      </c>
      <c r="L47" s="225"/>
      <c r="M47" s="225" t="n">
        <f aca="false">L47+K47</f>
        <v>10974</v>
      </c>
      <c r="N47" s="226" t="n">
        <f aca="false">M47/$M$7</f>
        <v>0.000592160750005531</v>
      </c>
      <c r="O47" s="225" t="n">
        <v>10306</v>
      </c>
      <c r="P47" s="225" t="n">
        <v>4</v>
      </c>
      <c r="Q47" s="225" t="n">
        <f aca="false">P47+O47</f>
        <v>10310</v>
      </c>
      <c r="R47" s="227" t="n">
        <f aca="false">(M47/Q47-1)</f>
        <v>0.0644034917555771</v>
      </c>
    </row>
    <row r="48" s="221" customFormat="true" ht="20.1" hidden="false" customHeight="true" outlineLevel="0" collapsed="false">
      <c r="A48" s="222" t="s">
        <v>115</v>
      </c>
      <c r="B48" s="223" t="s">
        <v>116</v>
      </c>
      <c r="C48" s="224" t="n">
        <v>1735</v>
      </c>
      <c r="D48" s="225"/>
      <c r="E48" s="225" t="n">
        <f aca="false">D48+C48</f>
        <v>1735</v>
      </c>
      <c r="F48" s="226" t="n">
        <f aca="false">E48/$E$7</f>
        <v>0.000515821907952398</v>
      </c>
      <c r="G48" s="224" t="n">
        <v>2142</v>
      </c>
      <c r="H48" s="225"/>
      <c r="I48" s="225" t="n">
        <f aca="false">H48+G48</f>
        <v>2142</v>
      </c>
      <c r="J48" s="226" t="n">
        <f aca="false">(E48/I48-1)</f>
        <v>-0.190009337068161</v>
      </c>
      <c r="K48" s="224" t="n">
        <v>12490</v>
      </c>
      <c r="L48" s="225"/>
      <c r="M48" s="225" t="n">
        <f aca="false">L48+K48</f>
        <v>12490</v>
      </c>
      <c r="N48" s="226" t="n">
        <f aca="false">M48/$M$7</f>
        <v>0.000673964622523153</v>
      </c>
      <c r="O48" s="225" t="n">
        <v>11578</v>
      </c>
      <c r="P48" s="225"/>
      <c r="Q48" s="225" t="n">
        <f aca="false">P48+O48</f>
        <v>11578</v>
      </c>
      <c r="R48" s="227" t="n">
        <f aca="false">(M48/Q48-1)</f>
        <v>0.0787700811884609</v>
      </c>
    </row>
    <row r="49" s="221" customFormat="true" ht="20.1" hidden="false" customHeight="true" outlineLevel="0" collapsed="false">
      <c r="A49" s="222" t="s">
        <v>117</v>
      </c>
      <c r="B49" s="223" t="s">
        <v>118</v>
      </c>
      <c r="C49" s="224" t="n">
        <v>1681</v>
      </c>
      <c r="D49" s="225"/>
      <c r="E49" s="225" t="n">
        <f aca="false">D49+C49</f>
        <v>1681</v>
      </c>
      <c r="F49" s="226" t="n">
        <f aca="false">E49/$E$7</f>
        <v>0.000499767508511805</v>
      </c>
      <c r="G49" s="224" t="n">
        <v>2000</v>
      </c>
      <c r="H49" s="225"/>
      <c r="I49" s="225" t="n">
        <f aca="false">H49+G49</f>
        <v>2000</v>
      </c>
      <c r="J49" s="226" t="n">
        <f aca="false">(E49/I49-1)</f>
        <v>-0.1595</v>
      </c>
      <c r="K49" s="224" t="n">
        <v>10364</v>
      </c>
      <c r="L49" s="225"/>
      <c r="M49" s="225" t="n">
        <f aca="false">L49+K49</f>
        <v>10364</v>
      </c>
      <c r="N49" s="226" t="n">
        <f aca="false">M49/$M$7</f>
        <v>0.000559244943781422</v>
      </c>
      <c r="O49" s="225" t="n">
        <v>10024</v>
      </c>
      <c r="P49" s="225"/>
      <c r="Q49" s="225" t="n">
        <f aca="false">P49+O49</f>
        <v>10024</v>
      </c>
      <c r="R49" s="227" t="n">
        <f aca="false">(M49/Q49-1)</f>
        <v>0.0339185953711094</v>
      </c>
    </row>
    <row r="50" s="221" customFormat="true" ht="20.1" hidden="false" customHeight="true" outlineLevel="0" collapsed="false">
      <c r="A50" s="222" t="s">
        <v>187</v>
      </c>
      <c r="B50" s="223"/>
      <c r="C50" s="224" t="n">
        <v>1667</v>
      </c>
      <c r="D50" s="225"/>
      <c r="E50" s="225" t="n">
        <f aca="false">D50+C50</f>
        <v>1667</v>
      </c>
      <c r="F50" s="226" t="n">
        <f aca="false">E50/$E$7</f>
        <v>0.000495605256804984</v>
      </c>
      <c r="G50" s="224" t="n">
        <v>1562</v>
      </c>
      <c r="H50" s="225"/>
      <c r="I50" s="225" t="n">
        <f aca="false">H50+G50</f>
        <v>1562</v>
      </c>
      <c r="J50" s="226" t="n">
        <f aca="false">(E50/I50-1)</f>
        <v>0.0672215108834826</v>
      </c>
      <c r="K50" s="224" t="n">
        <v>11687</v>
      </c>
      <c r="L50" s="225"/>
      <c r="M50" s="225" t="n">
        <f aca="false">L50+K50</f>
        <v>11687</v>
      </c>
      <c r="N50" s="226" t="n">
        <f aca="false">M50/$M$7</f>
        <v>0.000630634471051088</v>
      </c>
      <c r="O50" s="225" t="n">
        <v>5323</v>
      </c>
      <c r="P50" s="225"/>
      <c r="Q50" s="225" t="n">
        <f aca="false">P50+O50</f>
        <v>5323</v>
      </c>
      <c r="R50" s="227" t="n">
        <f aca="false">(M50/Q50-1)</f>
        <v>1.19556640991922</v>
      </c>
    </row>
    <row r="51" s="221" customFormat="true" ht="20.1" hidden="false" customHeight="true" outlineLevel="0" collapsed="false">
      <c r="A51" s="222" t="s">
        <v>119</v>
      </c>
      <c r="B51" s="223" t="s">
        <v>119</v>
      </c>
      <c r="C51" s="224" t="n">
        <v>1623</v>
      </c>
      <c r="D51" s="225"/>
      <c r="E51" s="225" t="n">
        <f aca="false">D51+C51</f>
        <v>1623</v>
      </c>
      <c r="F51" s="226" t="n">
        <f aca="false">E51/$E$7</f>
        <v>0.000482523894297834</v>
      </c>
      <c r="G51" s="224" t="n">
        <v>1067</v>
      </c>
      <c r="H51" s="225"/>
      <c r="I51" s="225" t="n">
        <f aca="false">H51+G51</f>
        <v>1067</v>
      </c>
      <c r="J51" s="226" t="n">
        <f aca="false">(E51/I51-1)</f>
        <v>0.521087160262418</v>
      </c>
      <c r="K51" s="224" t="n">
        <v>7507</v>
      </c>
      <c r="L51" s="225"/>
      <c r="M51" s="225" t="n">
        <f aca="false">L51+K51</f>
        <v>7507</v>
      </c>
      <c r="N51" s="226" t="n">
        <f aca="false">M51/$M$7</f>
        <v>0.000405080257908832</v>
      </c>
      <c r="O51" s="225" t="n">
        <v>5907</v>
      </c>
      <c r="P51" s="225"/>
      <c r="Q51" s="225" t="n">
        <f aca="false">P51+O51</f>
        <v>5907</v>
      </c>
      <c r="R51" s="227" t="n">
        <f aca="false">(M51/Q51-1)</f>
        <v>0.270865075334349</v>
      </c>
    </row>
    <row r="52" s="221" customFormat="true" ht="20.1" hidden="false" customHeight="true" outlineLevel="0" collapsed="false">
      <c r="A52" s="222" t="s">
        <v>120</v>
      </c>
      <c r="B52" s="223" t="s">
        <v>121</v>
      </c>
      <c r="C52" s="224" t="n">
        <v>1498</v>
      </c>
      <c r="D52" s="225"/>
      <c r="E52" s="225" t="n">
        <f aca="false">D52+C52</f>
        <v>1498</v>
      </c>
      <c r="F52" s="226" t="n">
        <f aca="false">E52/$E$7</f>
        <v>0.000445360932629794</v>
      </c>
      <c r="G52" s="224" t="n">
        <v>1691</v>
      </c>
      <c r="H52" s="225"/>
      <c r="I52" s="225" t="n">
        <f aca="false">H52+G52</f>
        <v>1691</v>
      </c>
      <c r="J52" s="226" t="n">
        <f aca="false">(E52/I52-1)</f>
        <v>-0.114133648728563</v>
      </c>
      <c r="K52" s="224" t="n">
        <v>11192</v>
      </c>
      <c r="L52" s="225"/>
      <c r="M52" s="225" t="n">
        <f aca="false">L52+K52</f>
        <v>11192</v>
      </c>
      <c r="N52" s="226" t="n">
        <f aca="false">M52/$M$7</f>
        <v>0.000603924103705295</v>
      </c>
      <c r="O52" s="225" t="n">
        <v>9915</v>
      </c>
      <c r="P52" s="225"/>
      <c r="Q52" s="225" t="n">
        <f aca="false">P52+O52</f>
        <v>9915</v>
      </c>
      <c r="R52" s="227" t="n">
        <f aca="false">(M52/Q52-1)</f>
        <v>0.128794755421079</v>
      </c>
    </row>
    <row r="53" s="221" customFormat="true" ht="20.1" hidden="false" customHeight="true" outlineLevel="0" collapsed="false">
      <c r="A53" s="222" t="s">
        <v>122</v>
      </c>
      <c r="B53" s="223" t="s">
        <v>122</v>
      </c>
      <c r="C53" s="224" t="n">
        <v>1138</v>
      </c>
      <c r="D53" s="225" t="n">
        <v>6</v>
      </c>
      <c r="E53" s="225" t="n">
        <f aca="false">D53+C53</f>
        <v>1144</v>
      </c>
      <c r="F53" s="226" t="n">
        <f aca="false">E53/$E$7</f>
        <v>0.000340115425185904</v>
      </c>
      <c r="G53" s="224" t="n">
        <v>1082</v>
      </c>
      <c r="H53" s="225"/>
      <c r="I53" s="225" t="n">
        <f aca="false">H53+G53</f>
        <v>1082</v>
      </c>
      <c r="J53" s="226" t="n">
        <f aca="false">(E53/I53-1)</f>
        <v>0.0573012939001849</v>
      </c>
      <c r="K53" s="224" t="n">
        <v>6455</v>
      </c>
      <c r="L53" s="225" t="n">
        <v>19</v>
      </c>
      <c r="M53" s="225" t="n">
        <f aca="false">L53+K53</f>
        <v>6474</v>
      </c>
      <c r="N53" s="226" t="n">
        <f aca="false">M53/$M$7</f>
        <v>0.000349339228680136</v>
      </c>
      <c r="O53" s="225" t="n">
        <v>8836</v>
      </c>
      <c r="P53" s="225" t="n">
        <v>24</v>
      </c>
      <c r="Q53" s="225" t="n">
        <f aca="false">P53+O53</f>
        <v>8860</v>
      </c>
      <c r="R53" s="227" t="n">
        <f aca="false">(M53/Q53-1)</f>
        <v>-0.269300225733634</v>
      </c>
    </row>
    <row r="54" s="221" customFormat="true" ht="20.1" hidden="false" customHeight="true" outlineLevel="0" collapsed="false">
      <c r="A54" s="222" t="s">
        <v>123</v>
      </c>
      <c r="B54" s="223" t="s">
        <v>124</v>
      </c>
      <c r="C54" s="224" t="n">
        <v>1131</v>
      </c>
      <c r="D54" s="225"/>
      <c r="E54" s="225" t="n">
        <f aca="false">D54+C54</f>
        <v>1131</v>
      </c>
      <c r="F54" s="226" t="n">
        <f aca="false">E54/$E$7</f>
        <v>0.000336250477172428</v>
      </c>
      <c r="G54" s="224" t="n">
        <v>1019</v>
      </c>
      <c r="H54" s="225"/>
      <c r="I54" s="225" t="n">
        <f aca="false">H54+G54</f>
        <v>1019</v>
      </c>
      <c r="J54" s="226" t="n">
        <f aca="false">(E54/I54-1)</f>
        <v>0.1099116781158</v>
      </c>
      <c r="K54" s="224" t="n">
        <v>6770</v>
      </c>
      <c r="L54" s="225"/>
      <c r="M54" s="225" t="n">
        <f aca="false">L54+K54</f>
        <v>6770</v>
      </c>
      <c r="N54" s="226" t="n">
        <f aca="false">M54/$M$7</f>
        <v>0.000365311488749539</v>
      </c>
      <c r="O54" s="225" t="n">
        <v>4507</v>
      </c>
      <c r="P54" s="225"/>
      <c r="Q54" s="225" t="n">
        <f aca="false">P54+O54</f>
        <v>4507</v>
      </c>
      <c r="R54" s="227" t="n">
        <f aca="false">(M54/Q54-1)</f>
        <v>0.502107832260927</v>
      </c>
    </row>
    <row r="55" s="221" customFormat="true" ht="20.1" hidden="false" customHeight="true" outlineLevel="0" collapsed="false">
      <c r="A55" s="222" t="s">
        <v>125</v>
      </c>
      <c r="B55" s="223" t="s">
        <v>125</v>
      </c>
      <c r="C55" s="224" t="n">
        <v>1097</v>
      </c>
      <c r="D55" s="225"/>
      <c r="E55" s="225" t="n">
        <f aca="false">D55+C55</f>
        <v>1097</v>
      </c>
      <c r="F55" s="226" t="n">
        <f aca="false">E55/$E$7</f>
        <v>0.000326142151598721</v>
      </c>
      <c r="G55" s="224" t="n">
        <v>936</v>
      </c>
      <c r="H55" s="225"/>
      <c r="I55" s="225" t="n">
        <f aca="false">H55+G55</f>
        <v>936</v>
      </c>
      <c r="J55" s="226" t="n">
        <f aca="false">(E55/I55-1)</f>
        <v>0.172008547008547</v>
      </c>
      <c r="K55" s="224" t="n">
        <v>5783</v>
      </c>
      <c r="L55" s="225"/>
      <c r="M55" s="225" t="n">
        <f aca="false">L55+K55</f>
        <v>5783</v>
      </c>
      <c r="N55" s="226" t="n">
        <f aca="false">M55/$M$7</f>
        <v>0.000312052635072169</v>
      </c>
      <c r="O55" s="225" t="n">
        <v>5012</v>
      </c>
      <c r="P55" s="225"/>
      <c r="Q55" s="225" t="n">
        <f aca="false">P55+O55</f>
        <v>5012</v>
      </c>
      <c r="R55" s="227" t="n">
        <f aca="false">(M55/Q55-1)</f>
        <v>0.153830806065443</v>
      </c>
    </row>
    <row r="56" s="221" customFormat="true" ht="20.1" hidden="false" customHeight="true" outlineLevel="0" collapsed="false">
      <c r="A56" s="222" t="s">
        <v>87</v>
      </c>
      <c r="B56" s="223" t="s">
        <v>126</v>
      </c>
      <c r="C56" s="224" t="n">
        <v>1030</v>
      </c>
      <c r="D56" s="225"/>
      <c r="E56" s="225" t="n">
        <f aca="false">D56+C56</f>
        <v>1030</v>
      </c>
      <c r="F56" s="226" t="n">
        <f aca="false">E56/$E$7</f>
        <v>0.000306222804144651</v>
      </c>
      <c r="G56" s="224" t="n">
        <v>1189</v>
      </c>
      <c r="H56" s="225"/>
      <c r="I56" s="225" t="n">
        <f aca="false">H56+G56</f>
        <v>1189</v>
      </c>
      <c r="J56" s="226" t="n">
        <f aca="false">(E56/I56-1)</f>
        <v>-0.133725820016821</v>
      </c>
      <c r="K56" s="224" t="n">
        <v>5688</v>
      </c>
      <c r="L56" s="225" t="n">
        <v>0</v>
      </c>
      <c r="M56" s="225" t="n">
        <f aca="false">L56+K56</f>
        <v>5688</v>
      </c>
      <c r="N56" s="226" t="n">
        <f aca="false">M56/$M$7</f>
        <v>0.0003069264029553</v>
      </c>
      <c r="O56" s="225" t="n">
        <v>7015</v>
      </c>
      <c r="P56" s="225" t="n">
        <v>0</v>
      </c>
      <c r="Q56" s="225" t="n">
        <f aca="false">P56+O56</f>
        <v>7015</v>
      </c>
      <c r="R56" s="227" t="n">
        <f aca="false">(M56/Q56-1)</f>
        <v>-0.189166072701354</v>
      </c>
    </row>
    <row r="57" s="221" customFormat="true" ht="20.1" hidden="false" customHeight="true" outlineLevel="0" collapsed="false">
      <c r="A57" s="222" t="s">
        <v>127</v>
      </c>
      <c r="B57" s="223" t="s">
        <v>127</v>
      </c>
      <c r="C57" s="224" t="n">
        <v>906</v>
      </c>
      <c r="D57" s="225"/>
      <c r="E57" s="225" t="n">
        <f aca="false">D57+C57</f>
        <v>906</v>
      </c>
      <c r="F57" s="226" t="n">
        <f aca="false">E57/$E$7</f>
        <v>0.000269357146169955</v>
      </c>
      <c r="G57" s="224" t="n">
        <v>728</v>
      </c>
      <c r="H57" s="225"/>
      <c r="I57" s="225" t="n">
        <f aca="false">H57+G57</f>
        <v>728</v>
      </c>
      <c r="J57" s="226" t="n">
        <f aca="false">(E57/I57-1)</f>
        <v>0.244505494505495</v>
      </c>
      <c r="K57" s="224" t="n">
        <v>4952</v>
      </c>
      <c r="L57" s="225"/>
      <c r="M57" s="225" t="n">
        <f aca="false">L57+K57</f>
        <v>4952</v>
      </c>
      <c r="N57" s="226" t="n">
        <f aca="false">M57/$M$7</f>
        <v>0.00026721159413408</v>
      </c>
      <c r="O57" s="225" t="n">
        <v>4398</v>
      </c>
      <c r="P57" s="225"/>
      <c r="Q57" s="225" t="n">
        <f aca="false">P57+O57</f>
        <v>4398</v>
      </c>
      <c r="R57" s="227" t="n">
        <f aca="false">(M57/Q57-1)</f>
        <v>0.125966348340155</v>
      </c>
    </row>
    <row r="58" s="221" customFormat="true" ht="20.1" hidden="false" customHeight="true" outlineLevel="0" collapsed="false">
      <c r="A58" s="222" t="s">
        <v>128</v>
      </c>
      <c r="B58" s="223" t="s">
        <v>129</v>
      </c>
      <c r="C58" s="224" t="n">
        <v>831</v>
      </c>
      <c r="D58" s="225"/>
      <c r="E58" s="225" t="n">
        <f aca="false">D58+C58</f>
        <v>831</v>
      </c>
      <c r="F58" s="226" t="n">
        <f aca="false">E58/$E$7</f>
        <v>0.000247059369169131</v>
      </c>
      <c r="G58" s="224" t="n">
        <v>923</v>
      </c>
      <c r="H58" s="225"/>
      <c r="I58" s="225" t="n">
        <f aca="false">H58+G58</f>
        <v>923</v>
      </c>
      <c r="J58" s="226" t="n">
        <f aca="false">(E58/I58-1)</f>
        <v>-0.0996749729144095</v>
      </c>
      <c r="K58" s="224" t="n">
        <v>5362</v>
      </c>
      <c r="L58" s="225"/>
      <c r="M58" s="225" t="n">
        <f aca="false">L58+K58</f>
        <v>5362</v>
      </c>
      <c r="N58" s="226" t="n">
        <f aca="false">M58/$M$7</f>
        <v>0.000289335332743727</v>
      </c>
      <c r="O58" s="225" t="n">
        <v>5313</v>
      </c>
      <c r="P58" s="225"/>
      <c r="Q58" s="225" t="n">
        <f aca="false">P58+O58</f>
        <v>5313</v>
      </c>
      <c r="R58" s="227" t="n">
        <f aca="false">(M58/Q58-1)</f>
        <v>0.00922266139657446</v>
      </c>
    </row>
    <row r="59" s="221" customFormat="true" ht="20.1" hidden="false" customHeight="true" outlineLevel="0" collapsed="false">
      <c r="A59" s="222" t="s">
        <v>108</v>
      </c>
      <c r="B59" s="223" t="s">
        <v>130</v>
      </c>
      <c r="C59" s="224" t="n">
        <v>707</v>
      </c>
      <c r="D59" s="225"/>
      <c r="E59" s="225" t="n">
        <f aca="false">D59+C59</f>
        <v>707</v>
      </c>
      <c r="F59" s="226" t="n">
        <f aca="false">E59/$E$7</f>
        <v>0.000210193711194435</v>
      </c>
      <c r="G59" s="224" t="n">
        <v>692</v>
      </c>
      <c r="H59" s="225"/>
      <c r="I59" s="225" t="n">
        <f aca="false">H59+G59</f>
        <v>692</v>
      </c>
      <c r="J59" s="226" t="n">
        <f aca="false">(E59/I59-1)</f>
        <v>0.0216763005780347</v>
      </c>
      <c r="K59" s="224" t="n">
        <v>2650</v>
      </c>
      <c r="L59" s="225"/>
      <c r="M59" s="225" t="n">
        <f aca="false">L59+K59</f>
        <v>2650</v>
      </c>
      <c r="N59" s="226" t="n">
        <f aca="false">M59/$M$7</f>
        <v>0.000142994895891622</v>
      </c>
      <c r="O59" s="225" t="n">
        <v>3600</v>
      </c>
      <c r="P59" s="225"/>
      <c r="Q59" s="225" t="n">
        <f aca="false">P59+O59</f>
        <v>3600</v>
      </c>
      <c r="R59" s="227" t="n">
        <f aca="false">(M59/Q59-1)</f>
        <v>-0.263888888888889</v>
      </c>
    </row>
    <row r="60" s="221" customFormat="true" ht="20.1" hidden="false" customHeight="true" outlineLevel="0" collapsed="false">
      <c r="A60" s="222" t="s">
        <v>131</v>
      </c>
      <c r="B60" s="223" t="s">
        <v>131</v>
      </c>
      <c r="C60" s="224" t="n">
        <v>688</v>
      </c>
      <c r="D60" s="225"/>
      <c r="E60" s="225" t="n">
        <f aca="false">D60+C60</f>
        <v>688</v>
      </c>
      <c r="F60" s="226" t="n">
        <f aca="false">E60/$E$7</f>
        <v>0.000204544941020893</v>
      </c>
      <c r="G60" s="224" t="n">
        <v>711</v>
      </c>
      <c r="H60" s="225"/>
      <c r="I60" s="225" t="n">
        <f aca="false">H60+G60</f>
        <v>711</v>
      </c>
      <c r="J60" s="226" t="n">
        <f aca="false">(E60/I60-1)</f>
        <v>-0.0323488045007032</v>
      </c>
      <c r="K60" s="224" t="n">
        <v>4146</v>
      </c>
      <c r="L60" s="225"/>
      <c r="M60" s="225" t="n">
        <f aca="false">L60+K60</f>
        <v>4146</v>
      </c>
      <c r="N60" s="226" t="n">
        <f aca="false">M60/$M$7</f>
        <v>0.000223719561647798</v>
      </c>
      <c r="O60" s="225" t="n">
        <v>4724</v>
      </c>
      <c r="P60" s="225" t="n">
        <v>0</v>
      </c>
      <c r="Q60" s="225" t="n">
        <f aca="false">P60+O60</f>
        <v>4724</v>
      </c>
      <c r="R60" s="227" t="n">
        <f aca="false">(M60/Q60-1)</f>
        <v>-0.122353937341236</v>
      </c>
    </row>
    <row r="61" s="221" customFormat="true" ht="20.1" hidden="false" customHeight="true" outlineLevel="0" collapsed="false">
      <c r="A61" s="222" t="s">
        <v>132</v>
      </c>
      <c r="B61" s="223" t="s">
        <v>132</v>
      </c>
      <c r="C61" s="224" t="n">
        <v>683</v>
      </c>
      <c r="D61" s="225"/>
      <c r="E61" s="225" t="n">
        <f aca="false">D61+C61</f>
        <v>683</v>
      </c>
      <c r="F61" s="226" t="n">
        <f aca="false">E61/$E$7</f>
        <v>0.000203058422554172</v>
      </c>
      <c r="G61" s="224" t="n">
        <v>449</v>
      </c>
      <c r="H61" s="225"/>
      <c r="I61" s="225" t="n">
        <f aca="false">H61+G61</f>
        <v>449</v>
      </c>
      <c r="J61" s="226" t="n">
        <f aca="false">(E61/I61-1)</f>
        <v>0.521158129175947</v>
      </c>
      <c r="K61" s="224" t="n">
        <v>3041</v>
      </c>
      <c r="L61" s="225"/>
      <c r="M61" s="225" t="n">
        <f aca="false">L61+K61</f>
        <v>3041</v>
      </c>
      <c r="N61" s="226" t="n">
        <f aca="false">M61/$M$7</f>
        <v>0.000164093388077895</v>
      </c>
      <c r="O61" s="225" t="n">
        <v>2889</v>
      </c>
      <c r="P61" s="225"/>
      <c r="Q61" s="225" t="n">
        <f aca="false">P61+O61</f>
        <v>2889</v>
      </c>
      <c r="R61" s="227" t="n">
        <f aca="false">(M61/Q61-1)</f>
        <v>0.052613361024576</v>
      </c>
    </row>
    <row r="62" s="221" customFormat="true" ht="20.1" hidden="false" customHeight="true" outlineLevel="0" collapsed="false">
      <c r="A62" s="222" t="s">
        <v>133</v>
      </c>
      <c r="B62" s="223" t="s">
        <v>134</v>
      </c>
      <c r="C62" s="224" t="n">
        <v>568</v>
      </c>
      <c r="D62" s="225"/>
      <c r="E62" s="225" t="n">
        <f aca="false">D62+C62</f>
        <v>568</v>
      </c>
      <c r="F62" s="226" t="n">
        <f aca="false">E62/$E$7</f>
        <v>0.000168868497819575</v>
      </c>
      <c r="G62" s="224" t="n">
        <v>825</v>
      </c>
      <c r="H62" s="225"/>
      <c r="I62" s="225" t="n">
        <f aca="false">H62+G62</f>
        <v>825</v>
      </c>
      <c r="J62" s="226" t="n">
        <f aca="false">(E62/I62-1)</f>
        <v>-0.311515151515152</v>
      </c>
      <c r="K62" s="224" t="n">
        <v>3287</v>
      </c>
      <c r="L62" s="225"/>
      <c r="M62" s="225" t="n">
        <f aca="false">L62+K62</f>
        <v>3287</v>
      </c>
      <c r="N62" s="226" t="n">
        <f aca="false">M62/$M$7</f>
        <v>0.000177367631243683</v>
      </c>
      <c r="O62" s="225" t="n">
        <v>5014</v>
      </c>
      <c r="P62" s="225"/>
      <c r="Q62" s="225" t="n">
        <f aca="false">P62+O62</f>
        <v>5014</v>
      </c>
      <c r="R62" s="227" t="n">
        <f aca="false">(M62/Q62-1)</f>
        <v>-0.34443558037495</v>
      </c>
    </row>
    <row r="63" s="221" customFormat="true" ht="20.1" hidden="false" customHeight="true" outlineLevel="0" collapsed="false">
      <c r="A63" s="222" t="s">
        <v>135</v>
      </c>
      <c r="B63" s="223" t="s">
        <v>136</v>
      </c>
      <c r="C63" s="224" t="n">
        <v>565</v>
      </c>
      <c r="D63" s="225"/>
      <c r="E63" s="225" t="n">
        <f aca="false">D63+C63</f>
        <v>565</v>
      </c>
      <c r="F63" s="226" t="n">
        <f aca="false">E63/$E$7</f>
        <v>0.000167976586739542</v>
      </c>
      <c r="G63" s="224" t="n">
        <v>1001</v>
      </c>
      <c r="H63" s="225"/>
      <c r="I63" s="225" t="n">
        <f aca="false">H63+G63</f>
        <v>1001</v>
      </c>
      <c r="J63" s="226" t="n">
        <f aca="false">(E63/I63-1)</f>
        <v>-0.435564435564436</v>
      </c>
      <c r="K63" s="224" t="n">
        <v>4313</v>
      </c>
      <c r="L63" s="225" t="n">
        <v>20</v>
      </c>
      <c r="M63" s="225" t="n">
        <f aca="false">L63+K63</f>
        <v>4333</v>
      </c>
      <c r="N63" s="226" t="n">
        <f aca="false">M63/$M$7</f>
        <v>0.00023381014486732</v>
      </c>
      <c r="O63" s="225" t="n">
        <v>4316</v>
      </c>
      <c r="P63" s="225" t="n">
        <v>21</v>
      </c>
      <c r="Q63" s="225" t="n">
        <f aca="false">P63+O63</f>
        <v>4337</v>
      </c>
      <c r="R63" s="227" t="n">
        <f aca="false">(M63/Q63-1)</f>
        <v>-0.000922296518330645</v>
      </c>
    </row>
    <row r="64" s="221" customFormat="true" ht="20.1" hidden="false" customHeight="true" outlineLevel="0" collapsed="false">
      <c r="A64" s="222" t="s">
        <v>137</v>
      </c>
      <c r="B64" s="223" t="s">
        <v>137</v>
      </c>
      <c r="C64" s="224" t="n">
        <v>524</v>
      </c>
      <c r="D64" s="225"/>
      <c r="E64" s="225" t="n">
        <f aca="false">D64+C64</f>
        <v>524</v>
      </c>
      <c r="F64" s="226" t="n">
        <f aca="false">E64/$E$7</f>
        <v>0.000155787135312425</v>
      </c>
      <c r="G64" s="224" t="n">
        <v>146</v>
      </c>
      <c r="H64" s="225"/>
      <c r="I64" s="225" t="n">
        <f aca="false">H64+G64</f>
        <v>146</v>
      </c>
      <c r="J64" s="226" t="n">
        <f aca="false">(E64/I64-1)</f>
        <v>2.58904109589041</v>
      </c>
      <c r="K64" s="224" t="n">
        <v>1312</v>
      </c>
      <c r="L64" s="225"/>
      <c r="M64" s="225" t="n">
        <f aca="false">L64+K64</f>
        <v>1312</v>
      </c>
      <c r="N64" s="226" t="n">
        <f aca="false">M64/$M$7</f>
        <v>7.07959635508708E-005</v>
      </c>
      <c r="O64" s="225" t="n">
        <v>1014</v>
      </c>
      <c r="P64" s="225"/>
      <c r="Q64" s="225" t="n">
        <f aca="false">P64+O64</f>
        <v>1014</v>
      </c>
      <c r="R64" s="227" t="n">
        <f aca="false">(M64/Q64-1)</f>
        <v>0.293885601577909</v>
      </c>
    </row>
    <row r="65" s="221" customFormat="true" ht="20.1" hidden="false" customHeight="true" outlineLevel="0" collapsed="false">
      <c r="A65" s="222" t="s">
        <v>138</v>
      </c>
      <c r="B65" s="223" t="s">
        <v>139</v>
      </c>
      <c r="C65" s="224" t="n">
        <v>504</v>
      </c>
      <c r="D65" s="225"/>
      <c r="E65" s="225" t="n">
        <f aca="false">D65+C65</f>
        <v>504</v>
      </c>
      <c r="F65" s="226" t="n">
        <f aca="false">E65/$E$7</f>
        <v>0.000149841061445538</v>
      </c>
      <c r="G65" s="224"/>
      <c r="H65" s="225"/>
      <c r="I65" s="225" t="n">
        <f aca="false">H65+G65</f>
        <v>0</v>
      </c>
      <c r="J65" s="226" t="e">
        <f aca="false">(E65/I65-1)</f>
        <v>#DIV/0!</v>
      </c>
      <c r="K65" s="224" t="n">
        <v>2755</v>
      </c>
      <c r="L65" s="225"/>
      <c r="M65" s="225" t="n">
        <f aca="false">L65+K65</f>
        <v>2755</v>
      </c>
      <c r="N65" s="226" t="n">
        <f aca="false">M65/$M$7</f>
        <v>0.000148660731389214</v>
      </c>
      <c r="O65" s="225"/>
      <c r="P65" s="225"/>
      <c r="Q65" s="225" t="n">
        <f aca="false">P65+O65</f>
        <v>0</v>
      </c>
      <c r="R65" s="227" t="e">
        <f aca="false">(M65/Q65-1)</f>
        <v>#DIV/0!</v>
      </c>
    </row>
    <row r="66" s="221" customFormat="true" ht="20.1" hidden="false" customHeight="true" outlineLevel="0" collapsed="false">
      <c r="A66" s="222" t="s">
        <v>140</v>
      </c>
      <c r="B66" s="223" t="s">
        <v>141</v>
      </c>
      <c r="C66" s="224" t="n">
        <v>478</v>
      </c>
      <c r="D66" s="225"/>
      <c r="E66" s="225" t="n">
        <f aca="false">D66+C66</f>
        <v>478</v>
      </c>
      <c r="F66" s="226" t="n">
        <f aca="false">E66/$E$7</f>
        <v>0.000142111165418586</v>
      </c>
      <c r="G66" s="224" t="n">
        <v>217</v>
      </c>
      <c r="H66" s="225" t="n">
        <v>26</v>
      </c>
      <c r="I66" s="225" t="n">
        <f aca="false">H66+G66</f>
        <v>243</v>
      </c>
      <c r="J66" s="226" t="n">
        <f aca="false">(E66/I66-1)</f>
        <v>0.967078189300412</v>
      </c>
      <c r="K66" s="224" t="n">
        <v>2655</v>
      </c>
      <c r="L66" s="225"/>
      <c r="M66" s="225" t="n">
        <f aca="false">L66+K66</f>
        <v>2655</v>
      </c>
      <c r="N66" s="226" t="n">
        <f aca="false">M66/$M$7</f>
        <v>0.000143264697581983</v>
      </c>
      <c r="O66" s="225" t="n">
        <v>758</v>
      </c>
      <c r="P66" s="225" t="n">
        <v>26</v>
      </c>
      <c r="Q66" s="225" t="n">
        <f aca="false">P66+O66</f>
        <v>784</v>
      </c>
      <c r="R66" s="227" t="n">
        <f aca="false">(M66/Q66-1)</f>
        <v>2.38647959183673</v>
      </c>
    </row>
    <row r="67" s="221" customFormat="true" ht="20.1" hidden="false" customHeight="true" outlineLevel="0" collapsed="false">
      <c r="A67" s="222" t="s">
        <v>142</v>
      </c>
      <c r="B67" s="223" t="s">
        <v>143</v>
      </c>
      <c r="C67" s="224" t="n">
        <v>475</v>
      </c>
      <c r="D67" s="225"/>
      <c r="E67" s="225" t="n">
        <f aca="false">D67+C67</f>
        <v>475</v>
      </c>
      <c r="F67" s="226" t="n">
        <f aca="false">E67/$E$7</f>
        <v>0.000141219254338553</v>
      </c>
      <c r="G67" s="224" t="n">
        <v>444</v>
      </c>
      <c r="H67" s="225"/>
      <c r="I67" s="225" t="n">
        <f aca="false">H67+G67</f>
        <v>444</v>
      </c>
      <c r="J67" s="226" t="n">
        <f aca="false">(E67/I67-1)</f>
        <v>0.0698198198198199</v>
      </c>
      <c r="K67" s="224" t="n">
        <v>2463</v>
      </c>
      <c r="L67" s="225"/>
      <c r="M67" s="225" t="n">
        <f aca="false">L67+K67</f>
        <v>2463</v>
      </c>
      <c r="N67" s="226" t="n">
        <f aca="false">M67/$M$7</f>
        <v>0.0001329043126721</v>
      </c>
      <c r="O67" s="225" t="n">
        <v>3096</v>
      </c>
      <c r="P67" s="225"/>
      <c r="Q67" s="225" t="n">
        <f aca="false">P67+O67</f>
        <v>3096</v>
      </c>
      <c r="R67" s="227" t="n">
        <f aca="false">(M67/Q67-1)</f>
        <v>-0.204457364341085</v>
      </c>
    </row>
    <row r="68" s="221" customFormat="true" ht="20.1" hidden="false" customHeight="true" outlineLevel="0" collapsed="false">
      <c r="A68" s="222" t="s">
        <v>144</v>
      </c>
      <c r="B68" s="223" t="s">
        <v>145</v>
      </c>
      <c r="C68" s="224" t="n">
        <v>465</v>
      </c>
      <c r="D68" s="225"/>
      <c r="E68" s="225" t="n">
        <f aca="false">D68+C68</f>
        <v>465</v>
      </c>
      <c r="F68" s="226" t="n">
        <f aca="false">E68/$E$7</f>
        <v>0.00013824621740511</v>
      </c>
      <c r="G68" s="224" t="n">
        <v>416</v>
      </c>
      <c r="H68" s="225"/>
      <c r="I68" s="225" t="n">
        <f aca="false">H68+G68</f>
        <v>416</v>
      </c>
      <c r="J68" s="226" t="n">
        <f aca="false">(E68/I68-1)</f>
        <v>0.117788461538461</v>
      </c>
      <c r="K68" s="224" t="n">
        <v>2903</v>
      </c>
      <c r="L68" s="225"/>
      <c r="M68" s="225" t="n">
        <f aca="false">L68+K68</f>
        <v>2903</v>
      </c>
      <c r="N68" s="226" t="n">
        <f aca="false">M68/$M$7</f>
        <v>0.000156646861423916</v>
      </c>
      <c r="O68" s="225" t="n">
        <v>2124</v>
      </c>
      <c r="P68" s="225"/>
      <c r="Q68" s="225" t="n">
        <f aca="false">P68+O68</f>
        <v>2124</v>
      </c>
      <c r="R68" s="227" t="n">
        <f aca="false">(M68/Q68-1)</f>
        <v>0.366760828625236</v>
      </c>
    </row>
    <row r="69" s="221" customFormat="true" ht="20.1" hidden="false" customHeight="true" outlineLevel="0" collapsed="false">
      <c r="A69" s="222" t="s">
        <v>146</v>
      </c>
      <c r="B69" s="223" t="s">
        <v>146</v>
      </c>
      <c r="C69" s="224" t="n">
        <v>456</v>
      </c>
      <c r="D69" s="225"/>
      <c r="E69" s="225" t="n">
        <f aca="false">D69+C69</f>
        <v>456</v>
      </c>
      <c r="F69" s="226" t="n">
        <f aca="false">E69/$E$7</f>
        <v>0.000135570484165011</v>
      </c>
      <c r="G69" s="224" t="n">
        <v>635</v>
      </c>
      <c r="H69" s="225"/>
      <c r="I69" s="225" t="n">
        <f aca="false">H69+G69</f>
        <v>635</v>
      </c>
      <c r="J69" s="226" t="n">
        <f aca="false">(E69/I69-1)</f>
        <v>-0.281889763779528</v>
      </c>
      <c r="K69" s="224" t="n">
        <v>2423</v>
      </c>
      <c r="L69" s="225" t="n">
        <v>2</v>
      </c>
      <c r="M69" s="225" t="n">
        <f aca="false">L69+K69</f>
        <v>2425</v>
      </c>
      <c r="N69" s="226" t="n">
        <f aca="false">M69/$M$7</f>
        <v>0.000130853819825352</v>
      </c>
      <c r="O69" s="225" t="n">
        <v>3706</v>
      </c>
      <c r="P69" s="225"/>
      <c r="Q69" s="225" t="n">
        <f aca="false">P69+O69</f>
        <v>3706</v>
      </c>
      <c r="R69" s="227" t="n">
        <f aca="false">(M69/Q69-1)</f>
        <v>-0.345655693470049</v>
      </c>
    </row>
    <row r="70" s="221" customFormat="true" ht="20.1" hidden="false" customHeight="true" outlineLevel="0" collapsed="false">
      <c r="A70" s="222" t="s">
        <v>167</v>
      </c>
      <c r="B70" s="223" t="s">
        <v>167</v>
      </c>
      <c r="C70" s="224" t="n">
        <v>390</v>
      </c>
      <c r="D70" s="225"/>
      <c r="E70" s="225" t="n">
        <f aca="false">D70+C70</f>
        <v>390</v>
      </c>
      <c r="F70" s="226" t="n">
        <f aca="false">E70/$E$7</f>
        <v>0.000115948440404285</v>
      </c>
      <c r="G70" s="224" t="n">
        <v>187</v>
      </c>
      <c r="H70" s="225"/>
      <c r="I70" s="225" t="n">
        <f aca="false">H70+G70</f>
        <v>187</v>
      </c>
      <c r="J70" s="226" t="n">
        <f aca="false">(E70/I70-1)</f>
        <v>1.0855614973262</v>
      </c>
      <c r="K70" s="224" t="n">
        <v>1520</v>
      </c>
      <c r="L70" s="225"/>
      <c r="M70" s="225" t="n">
        <f aca="false">L70+K70</f>
        <v>1520</v>
      </c>
      <c r="N70" s="226" t="n">
        <f aca="false">M70/$M$7</f>
        <v>8.20197138699113E-005</v>
      </c>
      <c r="O70" s="225" t="n">
        <v>940</v>
      </c>
      <c r="P70" s="225"/>
      <c r="Q70" s="225" t="n">
        <f aca="false">P70+O70</f>
        <v>940</v>
      </c>
      <c r="R70" s="227" t="n">
        <f aca="false">(M70/Q70-1)</f>
        <v>0.617021276595745</v>
      </c>
    </row>
    <row r="71" s="221" customFormat="true" ht="20.1" hidden="false" customHeight="true" outlineLevel="0" collapsed="false">
      <c r="A71" s="222" t="s">
        <v>188</v>
      </c>
      <c r="B71" s="223" t="s">
        <v>188</v>
      </c>
      <c r="C71" s="224" t="n">
        <v>389</v>
      </c>
      <c r="D71" s="225"/>
      <c r="E71" s="225" t="n">
        <f aca="false">D71+C71</f>
        <v>389</v>
      </c>
      <c r="F71" s="226" t="n">
        <f aca="false">E71/$E$7</f>
        <v>0.000115651136710941</v>
      </c>
      <c r="G71" s="224" t="n">
        <v>379</v>
      </c>
      <c r="H71" s="225"/>
      <c r="I71" s="225" t="n">
        <f aca="false">H71+G71</f>
        <v>379</v>
      </c>
      <c r="J71" s="226" t="n">
        <f aca="false">(E71/I71-1)</f>
        <v>0.0263852242744063</v>
      </c>
      <c r="K71" s="224" t="n">
        <v>2759</v>
      </c>
      <c r="L71" s="225" t="n">
        <v>16</v>
      </c>
      <c r="M71" s="225" t="n">
        <f aca="false">L71+K71</f>
        <v>2775</v>
      </c>
      <c r="N71" s="226" t="n">
        <f aca="false">M71/$M$7</f>
        <v>0.000149739938150661</v>
      </c>
      <c r="O71" s="225" t="n">
        <v>2239</v>
      </c>
      <c r="P71" s="225"/>
      <c r="Q71" s="225" t="n">
        <f aca="false">P71+O71</f>
        <v>2239</v>
      </c>
      <c r="R71" s="227" t="n">
        <f aca="false">(M71/Q71-1)</f>
        <v>0.239392585975882</v>
      </c>
    </row>
    <row r="72" s="221" customFormat="true" ht="20.1" hidden="false" customHeight="true" outlineLevel="0" collapsed="false">
      <c r="A72" s="222" t="s">
        <v>189</v>
      </c>
      <c r="B72" s="223" t="s">
        <v>189</v>
      </c>
      <c r="C72" s="224" t="n">
        <v>263</v>
      </c>
      <c r="D72" s="225"/>
      <c r="E72" s="225" t="n">
        <f aca="false">D72+C72</f>
        <v>263</v>
      </c>
      <c r="F72" s="226" t="n">
        <f aca="false">E72/$E$7</f>
        <v>7.81908713495566E-005</v>
      </c>
      <c r="G72" s="224" t="n">
        <v>192</v>
      </c>
      <c r="H72" s="225"/>
      <c r="I72" s="225" t="n">
        <f aca="false">H72+G72</f>
        <v>192</v>
      </c>
      <c r="J72" s="226" t="n">
        <f aca="false">(E72/I72-1)</f>
        <v>0.369791666666667</v>
      </c>
      <c r="K72" s="224" t="n">
        <v>1007</v>
      </c>
      <c r="L72" s="225"/>
      <c r="M72" s="225" t="n">
        <f aca="false">L72+K72</f>
        <v>1007</v>
      </c>
      <c r="N72" s="226" t="n">
        <f aca="false">M72/$M$7</f>
        <v>5.43380604388163E-005</v>
      </c>
      <c r="O72" s="225" t="n">
        <v>1044</v>
      </c>
      <c r="P72" s="225"/>
      <c r="Q72" s="225" t="n">
        <f aca="false">P72+O72</f>
        <v>1044</v>
      </c>
      <c r="R72" s="227" t="n">
        <f aca="false">(M72/Q72-1)</f>
        <v>-0.0354406130268199</v>
      </c>
    </row>
    <row r="73" s="221" customFormat="true" ht="20.1" hidden="false" customHeight="true" outlineLevel="0" collapsed="false">
      <c r="A73" s="222" t="s">
        <v>190</v>
      </c>
      <c r="B73" s="223" t="s">
        <v>191</v>
      </c>
      <c r="C73" s="224" t="n">
        <v>262</v>
      </c>
      <c r="D73" s="225"/>
      <c r="E73" s="225" t="n">
        <f aca="false">D73+C73</f>
        <v>262</v>
      </c>
      <c r="F73" s="226" t="n">
        <f aca="false">E73/$E$7</f>
        <v>7.78935676562123E-005</v>
      </c>
      <c r="G73" s="224" t="n">
        <v>244</v>
      </c>
      <c r="H73" s="225"/>
      <c r="I73" s="225" t="n">
        <f aca="false">H73+G73</f>
        <v>244</v>
      </c>
      <c r="J73" s="226" t="n">
        <f aca="false">(E73/I73-1)</f>
        <v>0.0737704918032787</v>
      </c>
      <c r="K73" s="224" t="n">
        <v>1515</v>
      </c>
      <c r="L73" s="225"/>
      <c r="M73" s="225" t="n">
        <f aca="false">L73+K73</f>
        <v>1515</v>
      </c>
      <c r="N73" s="226" t="n">
        <f aca="false">M73/$M$7</f>
        <v>8.17499121795498E-005</v>
      </c>
      <c r="O73" s="225" t="n">
        <v>1429</v>
      </c>
      <c r="P73" s="225"/>
      <c r="Q73" s="225" t="n">
        <f aca="false">P73+O73</f>
        <v>1429</v>
      </c>
      <c r="R73" s="227" t="n">
        <f aca="false">(M73/Q73-1)</f>
        <v>0.060181945416375</v>
      </c>
    </row>
    <row r="74" s="221" customFormat="true" ht="20.1" hidden="false" customHeight="true" outlineLevel="0" collapsed="false">
      <c r="A74" s="222" t="s">
        <v>192</v>
      </c>
      <c r="B74" s="223" t="s">
        <v>192</v>
      </c>
      <c r="C74" s="224" t="n">
        <v>242</v>
      </c>
      <c r="D74" s="225"/>
      <c r="E74" s="225" t="n">
        <f aca="false">D74+C74</f>
        <v>242</v>
      </c>
      <c r="F74" s="226" t="n">
        <f aca="false">E74/$E$7</f>
        <v>7.19474937893258E-005</v>
      </c>
      <c r="G74" s="224" t="n">
        <v>229</v>
      </c>
      <c r="H74" s="225"/>
      <c r="I74" s="225" t="n">
        <f aca="false">H74+G74</f>
        <v>229</v>
      </c>
      <c r="J74" s="226" t="n">
        <f aca="false">(E74/I74-1)</f>
        <v>0.0567685589519651</v>
      </c>
      <c r="K74" s="224" t="n">
        <v>1135</v>
      </c>
      <c r="L74" s="225"/>
      <c r="M74" s="225" t="n">
        <f aca="false">L74+K74</f>
        <v>1135</v>
      </c>
      <c r="N74" s="226" t="n">
        <f aca="false">M74/$M$7</f>
        <v>6.1244983712072E-005</v>
      </c>
      <c r="O74" s="225" t="n">
        <v>1223</v>
      </c>
      <c r="P74" s="225"/>
      <c r="Q74" s="225" t="n">
        <f aca="false">P74+O74</f>
        <v>1223</v>
      </c>
      <c r="R74" s="227" t="n">
        <f aca="false">(M74/Q74-1)</f>
        <v>-0.071954210956664</v>
      </c>
    </row>
    <row r="75" s="221" customFormat="true" ht="20.1" hidden="false" customHeight="true" outlineLevel="0" collapsed="false">
      <c r="A75" s="222" t="s">
        <v>193</v>
      </c>
      <c r="B75" s="223" t="s">
        <v>194</v>
      </c>
      <c r="C75" s="224" t="n">
        <v>233</v>
      </c>
      <c r="D75" s="225"/>
      <c r="E75" s="225" t="n">
        <f aca="false">D75+C75</f>
        <v>233</v>
      </c>
      <c r="F75" s="226" t="n">
        <f aca="false">E75/$E$7</f>
        <v>6.92717605492269E-005</v>
      </c>
      <c r="G75" s="224" t="n">
        <v>89</v>
      </c>
      <c r="H75" s="225"/>
      <c r="I75" s="225" t="n">
        <f aca="false">H75+G75</f>
        <v>89</v>
      </c>
      <c r="J75" s="226" t="n">
        <f aca="false">(E75/I75-1)</f>
        <v>1.61797752808989</v>
      </c>
      <c r="K75" s="224" t="n">
        <v>896</v>
      </c>
      <c r="L75" s="225"/>
      <c r="M75" s="225" t="n">
        <f aca="false">L75+K75</f>
        <v>896</v>
      </c>
      <c r="N75" s="226" t="n">
        <f aca="false">M75/$M$7</f>
        <v>4.83484629127898E-005</v>
      </c>
      <c r="O75" s="225" t="n">
        <v>260</v>
      </c>
      <c r="P75" s="225"/>
      <c r="Q75" s="225" t="n">
        <f aca="false">P75+O75</f>
        <v>260</v>
      </c>
      <c r="R75" s="227" t="n">
        <f aca="false">(M75/Q75-1)</f>
        <v>2.44615384615385</v>
      </c>
    </row>
    <row r="76" s="221" customFormat="true" ht="20.1" hidden="false" customHeight="true" outlineLevel="0" collapsed="false">
      <c r="A76" s="222" t="s">
        <v>195</v>
      </c>
      <c r="B76" s="223" t="s">
        <v>195</v>
      </c>
      <c r="C76" s="224" t="n">
        <v>231</v>
      </c>
      <c r="D76" s="225"/>
      <c r="E76" s="225" t="n">
        <f aca="false">D76+C76</f>
        <v>231</v>
      </c>
      <c r="F76" s="226" t="n">
        <f aca="false">E76/$E$7</f>
        <v>6.86771531625383E-005</v>
      </c>
      <c r="G76" s="224" t="n">
        <v>217</v>
      </c>
      <c r="H76" s="225"/>
      <c r="I76" s="225" t="n">
        <f aca="false">H76+G76</f>
        <v>217</v>
      </c>
      <c r="J76" s="226" t="n">
        <f aca="false">(E76/I76-1)</f>
        <v>0.064516129032258</v>
      </c>
      <c r="K76" s="224" t="n">
        <v>1392</v>
      </c>
      <c r="L76" s="225"/>
      <c r="M76" s="225" t="n">
        <f aca="false">L76+K76</f>
        <v>1392</v>
      </c>
      <c r="N76" s="226" t="n">
        <f aca="false">M76/$M$7</f>
        <v>7.51127905966556E-005</v>
      </c>
      <c r="O76" s="225" t="n">
        <v>1360</v>
      </c>
      <c r="P76" s="225"/>
      <c r="Q76" s="225" t="n">
        <f aca="false">P76+O76</f>
        <v>1360</v>
      </c>
      <c r="R76" s="227" t="n">
        <f aca="false">(M76/Q76-1)</f>
        <v>0.0235294117647058</v>
      </c>
    </row>
    <row r="77" s="221" customFormat="true" ht="20.1" hidden="false" customHeight="true" outlineLevel="0" collapsed="false">
      <c r="A77" s="222" t="s">
        <v>196</v>
      </c>
      <c r="B77" s="223" t="s">
        <v>196</v>
      </c>
      <c r="C77" s="224" t="n">
        <v>228</v>
      </c>
      <c r="D77" s="225"/>
      <c r="E77" s="225" t="n">
        <f aca="false">D77+C77</f>
        <v>228</v>
      </c>
      <c r="F77" s="226" t="n">
        <f aca="false">E77/$E$7</f>
        <v>6.77852420825053E-005</v>
      </c>
      <c r="G77" s="224" t="n">
        <v>184</v>
      </c>
      <c r="H77" s="225"/>
      <c r="I77" s="225" t="n">
        <f aca="false">H77+G77</f>
        <v>184</v>
      </c>
      <c r="J77" s="226" t="n">
        <f aca="false">(E77/I77-1)</f>
        <v>0.239130434782609</v>
      </c>
      <c r="K77" s="224" t="n">
        <v>1433</v>
      </c>
      <c r="L77" s="225"/>
      <c r="M77" s="225" t="n">
        <f aca="false">L77+K77</f>
        <v>1433</v>
      </c>
      <c r="N77" s="226" t="n">
        <f aca="false">M77/$M$7</f>
        <v>7.73251644576204E-005</v>
      </c>
      <c r="O77" s="225" t="n">
        <v>1255</v>
      </c>
      <c r="P77" s="225"/>
      <c r="Q77" s="225" t="n">
        <f aca="false">P77+O77</f>
        <v>1255</v>
      </c>
      <c r="R77" s="227" t="n">
        <f aca="false">(M77/Q77-1)</f>
        <v>0.141832669322709</v>
      </c>
    </row>
    <row r="78" s="221" customFormat="true" ht="20.1" hidden="false" customHeight="true" outlineLevel="0" collapsed="false">
      <c r="A78" s="222" t="s">
        <v>111</v>
      </c>
      <c r="B78" s="223" t="s">
        <v>197</v>
      </c>
      <c r="C78" s="224" t="n">
        <v>221</v>
      </c>
      <c r="D78" s="225"/>
      <c r="E78" s="225" t="n">
        <f aca="false">D78+C78</f>
        <v>221</v>
      </c>
      <c r="F78" s="226" t="n">
        <f aca="false">E78/$E$7</f>
        <v>6.57041162290951E-005</v>
      </c>
      <c r="G78" s="224" t="n">
        <v>130</v>
      </c>
      <c r="H78" s="225"/>
      <c r="I78" s="225" t="n">
        <f aca="false">H78+G78</f>
        <v>130</v>
      </c>
      <c r="J78" s="226" t="n">
        <f aca="false">(E78/I78-1)</f>
        <v>0.7</v>
      </c>
      <c r="K78" s="224" t="n">
        <v>1063</v>
      </c>
      <c r="L78" s="225"/>
      <c r="M78" s="225" t="n">
        <f aca="false">L78+K78</f>
        <v>1063</v>
      </c>
      <c r="N78" s="226" t="n">
        <f aca="false">M78/$M$7</f>
        <v>5.73598393708656E-005</v>
      </c>
      <c r="O78" s="225" t="n">
        <v>130</v>
      </c>
      <c r="P78" s="225"/>
      <c r="Q78" s="225" t="n">
        <f aca="false">P78+O78</f>
        <v>130</v>
      </c>
      <c r="R78" s="227" t="n">
        <f aca="false">(M78/Q78-1)</f>
        <v>7.17692307692308</v>
      </c>
    </row>
    <row r="79" s="221" customFormat="true" ht="20.1" hidden="false" customHeight="true" outlineLevel="0" collapsed="false">
      <c r="A79" s="222" t="s">
        <v>198</v>
      </c>
      <c r="B79" s="223" t="s">
        <v>199</v>
      </c>
      <c r="C79" s="224" t="n">
        <v>209</v>
      </c>
      <c r="D79" s="225"/>
      <c r="E79" s="225" t="n">
        <f aca="false">D79+C79</f>
        <v>209</v>
      </c>
      <c r="F79" s="226" t="n">
        <f aca="false">E79/$E$7</f>
        <v>6.21364719089632E-005</v>
      </c>
      <c r="G79" s="224" t="n">
        <v>344</v>
      </c>
      <c r="H79" s="225"/>
      <c r="I79" s="225" t="n">
        <f aca="false">H79+G79</f>
        <v>344</v>
      </c>
      <c r="J79" s="226" t="n">
        <f aca="false">(E79/I79-1)</f>
        <v>-0.392441860465116</v>
      </c>
      <c r="K79" s="224" t="n">
        <v>1003</v>
      </c>
      <c r="L79" s="225"/>
      <c r="M79" s="225" t="n">
        <f aca="false">L79+K79</f>
        <v>1003</v>
      </c>
      <c r="N79" s="226" t="n">
        <f aca="false">M79/$M$7</f>
        <v>5.4122219086527E-005</v>
      </c>
      <c r="O79" s="225" t="n">
        <v>2129</v>
      </c>
      <c r="P79" s="225"/>
      <c r="Q79" s="225" t="n">
        <f aca="false">P79+O79</f>
        <v>2129</v>
      </c>
      <c r="R79" s="227" t="n">
        <f aca="false">(M79/Q79-1)</f>
        <v>-0.528886801315172</v>
      </c>
    </row>
    <row r="80" s="221" customFormat="true" ht="20.1" hidden="false" customHeight="true" outlineLevel="0" collapsed="false">
      <c r="A80" s="222" t="s">
        <v>200</v>
      </c>
      <c r="B80" s="223" t="s">
        <v>200</v>
      </c>
      <c r="C80" s="224" t="n">
        <v>206</v>
      </c>
      <c r="D80" s="225"/>
      <c r="E80" s="225" t="n">
        <f aca="false">D80+C80</f>
        <v>206</v>
      </c>
      <c r="F80" s="226" t="n">
        <f aca="false">E80/$E$7</f>
        <v>6.12445608289303E-005</v>
      </c>
      <c r="G80" s="224" t="n">
        <v>165</v>
      </c>
      <c r="H80" s="225"/>
      <c r="I80" s="225" t="n">
        <f aca="false">H80+G80</f>
        <v>165</v>
      </c>
      <c r="J80" s="226" t="n">
        <f aca="false">(E80/I80-1)</f>
        <v>0.248484848484849</v>
      </c>
      <c r="K80" s="224" t="n">
        <v>1237</v>
      </c>
      <c r="L80" s="225"/>
      <c r="M80" s="225" t="n">
        <f aca="false">L80+K80</f>
        <v>1237</v>
      </c>
      <c r="N80" s="226" t="n">
        <f aca="false">M80/$M$7</f>
        <v>6.67489381954476E-005</v>
      </c>
      <c r="O80" s="225" t="n">
        <v>1241</v>
      </c>
      <c r="P80" s="225"/>
      <c r="Q80" s="225" t="n">
        <f aca="false">P80+O80</f>
        <v>1241</v>
      </c>
      <c r="R80" s="227" t="n">
        <f aca="false">(M80/Q80-1)</f>
        <v>-0.00322320709105561</v>
      </c>
    </row>
    <row r="81" s="221" customFormat="true" ht="20.1" hidden="false" customHeight="true" outlineLevel="0" collapsed="false">
      <c r="A81" s="222" t="s">
        <v>159</v>
      </c>
      <c r="B81" s="223" t="s">
        <v>160</v>
      </c>
      <c r="C81" s="224" t="n">
        <v>204</v>
      </c>
      <c r="D81" s="225"/>
      <c r="E81" s="225" t="n">
        <f aca="false">D81+C81</f>
        <v>204</v>
      </c>
      <c r="F81" s="226" t="n">
        <f aca="false">E81/$E$7</f>
        <v>6.06499534422416E-005</v>
      </c>
      <c r="G81" s="224" t="n">
        <v>167</v>
      </c>
      <c r="H81" s="225"/>
      <c r="I81" s="225" t="n">
        <f aca="false">H81+G81</f>
        <v>167</v>
      </c>
      <c r="J81" s="226" t="n">
        <f aca="false">(E81/I81-1)</f>
        <v>0.221556886227545</v>
      </c>
      <c r="K81" s="224" t="n">
        <v>749</v>
      </c>
      <c r="L81" s="225"/>
      <c r="M81" s="225" t="n">
        <f aca="false">L81+K81</f>
        <v>749</v>
      </c>
      <c r="N81" s="226" t="n">
        <f aca="false">M81/$M$7</f>
        <v>4.04162932161603E-005</v>
      </c>
      <c r="O81" s="225" t="n">
        <v>1174</v>
      </c>
      <c r="P81" s="225"/>
      <c r="Q81" s="225" t="n">
        <f aca="false">P81+O81</f>
        <v>1174</v>
      </c>
      <c r="R81" s="227" t="n">
        <f aca="false">(M81/Q81-1)</f>
        <v>-0.362010221465077</v>
      </c>
    </row>
    <row r="82" s="221" customFormat="true" ht="20.1" hidden="false" customHeight="true" outlineLevel="0" collapsed="false">
      <c r="A82" s="222" t="s">
        <v>201</v>
      </c>
      <c r="B82" s="223" t="s">
        <v>201</v>
      </c>
      <c r="C82" s="224" t="n">
        <v>204</v>
      </c>
      <c r="D82" s="225"/>
      <c r="E82" s="225" t="n">
        <f aca="false">D82+C82</f>
        <v>204</v>
      </c>
      <c r="F82" s="226" t="n">
        <f aca="false">E82/$E$7</f>
        <v>6.06499534422416E-005</v>
      </c>
      <c r="G82" s="224" t="n">
        <v>252</v>
      </c>
      <c r="H82" s="225"/>
      <c r="I82" s="225" t="n">
        <f aca="false">H82+G82</f>
        <v>252</v>
      </c>
      <c r="J82" s="226" t="n">
        <f aca="false">(E82/I82-1)</f>
        <v>-0.19047619047619</v>
      </c>
      <c r="K82" s="224" t="n">
        <v>1181</v>
      </c>
      <c r="L82" s="225"/>
      <c r="M82" s="225" t="n">
        <f aca="false">L82+K82</f>
        <v>1181</v>
      </c>
      <c r="N82" s="226" t="n">
        <f aca="false">M82/$M$7</f>
        <v>6.37271592633982E-005</v>
      </c>
      <c r="O82" s="225" t="n">
        <v>1134</v>
      </c>
      <c r="P82" s="225"/>
      <c r="Q82" s="225" t="n">
        <f aca="false">P82+O82</f>
        <v>1134</v>
      </c>
      <c r="R82" s="227" t="n">
        <f aca="false">(M82/Q82-1)</f>
        <v>0.0414462081128748</v>
      </c>
    </row>
    <row r="83" s="221" customFormat="true" ht="20.1" hidden="false" customHeight="true" outlineLevel="0" collapsed="false">
      <c r="A83" s="222" t="s">
        <v>111</v>
      </c>
      <c r="B83" s="223" t="s">
        <v>202</v>
      </c>
      <c r="C83" s="224" t="n">
        <v>199</v>
      </c>
      <c r="D83" s="225"/>
      <c r="E83" s="225" t="n">
        <f aca="false">D83+C83</f>
        <v>199</v>
      </c>
      <c r="F83" s="226" t="n">
        <f aca="false">E83/$E$7</f>
        <v>5.916343497552E-005</v>
      </c>
      <c r="G83" s="224" t="n">
        <v>136</v>
      </c>
      <c r="H83" s="225"/>
      <c r="I83" s="225" t="n">
        <f aca="false">H83+G83</f>
        <v>136</v>
      </c>
      <c r="J83" s="226" t="n">
        <f aca="false">(E83/I83-1)</f>
        <v>0.463235294117647</v>
      </c>
      <c r="K83" s="224" t="n">
        <v>985</v>
      </c>
      <c r="L83" s="225"/>
      <c r="M83" s="225" t="n">
        <f aca="false">L83+K83</f>
        <v>985</v>
      </c>
      <c r="N83" s="226" t="n">
        <f aca="false">M83/$M$7</f>
        <v>5.31509330012254E-005</v>
      </c>
      <c r="O83" s="225" t="n">
        <v>136</v>
      </c>
      <c r="P83" s="225"/>
      <c r="Q83" s="225" t="n">
        <f aca="false">P83+O83</f>
        <v>136</v>
      </c>
      <c r="R83" s="227" t="n">
        <f aca="false">(M83/Q83-1)</f>
        <v>6.24264705882353</v>
      </c>
    </row>
    <row r="84" s="221" customFormat="true" ht="20.1" hidden="false" customHeight="true" outlineLevel="0" collapsed="false">
      <c r="A84" s="222" t="s">
        <v>203</v>
      </c>
      <c r="B84" s="223" t="s">
        <v>204</v>
      </c>
      <c r="C84" s="224" t="n">
        <v>173</v>
      </c>
      <c r="D84" s="225"/>
      <c r="E84" s="225" t="n">
        <f aca="false">D84+C84</f>
        <v>173</v>
      </c>
      <c r="F84" s="226" t="n">
        <f aca="false">E84/$E$7</f>
        <v>5.14335389485677E-005</v>
      </c>
      <c r="G84" s="224" t="n">
        <v>180</v>
      </c>
      <c r="H84" s="225"/>
      <c r="I84" s="225" t="n">
        <f aca="false">H84+G84</f>
        <v>180</v>
      </c>
      <c r="J84" s="226" t="n">
        <f aca="false">(E84/I84-1)</f>
        <v>-0.0388888888888889</v>
      </c>
      <c r="K84" s="224" t="n">
        <v>691</v>
      </c>
      <c r="L84" s="225"/>
      <c r="M84" s="225" t="n">
        <f aca="false">L84+K84</f>
        <v>691</v>
      </c>
      <c r="N84" s="226" t="n">
        <f aca="false">M84/$M$7</f>
        <v>3.72865936079663E-005</v>
      </c>
      <c r="O84" s="225" t="n">
        <v>620</v>
      </c>
      <c r="P84" s="225"/>
      <c r="Q84" s="225" t="n">
        <f aca="false">P84+O84</f>
        <v>620</v>
      </c>
      <c r="R84" s="227" t="n">
        <f aca="false">(M84/Q84-1)</f>
        <v>0.114516129032258</v>
      </c>
    </row>
    <row r="85" s="221" customFormat="true" ht="20.1" hidden="false" customHeight="true" outlineLevel="0" collapsed="false">
      <c r="A85" s="222" t="s">
        <v>205</v>
      </c>
      <c r="B85" s="223" t="s">
        <v>206</v>
      </c>
      <c r="C85" s="224" t="n">
        <v>170</v>
      </c>
      <c r="D85" s="225"/>
      <c r="E85" s="225" t="n">
        <f aca="false">D85+C85</f>
        <v>170</v>
      </c>
      <c r="F85" s="226" t="n">
        <f aca="false">E85/$E$7</f>
        <v>5.05416278685347E-005</v>
      </c>
      <c r="G85" s="224" t="n">
        <v>321</v>
      </c>
      <c r="H85" s="225"/>
      <c r="I85" s="225" t="n">
        <f aca="false">H85+G85</f>
        <v>321</v>
      </c>
      <c r="J85" s="226" t="n">
        <f aca="false">(E85/I85-1)</f>
        <v>-0.470404984423676</v>
      </c>
      <c r="K85" s="224" t="n">
        <v>1179</v>
      </c>
      <c r="L85" s="225"/>
      <c r="M85" s="225" t="n">
        <f aca="false">L85+K85</f>
        <v>1179</v>
      </c>
      <c r="N85" s="226" t="n">
        <f aca="false">M85/$M$7</f>
        <v>6.36192385872536E-005</v>
      </c>
      <c r="O85" s="225" t="n">
        <v>1501</v>
      </c>
      <c r="P85" s="225"/>
      <c r="Q85" s="225" t="n">
        <f aca="false">P85+O85</f>
        <v>1501</v>
      </c>
      <c r="R85" s="227" t="n">
        <f aca="false">(M85/Q85-1)</f>
        <v>-0.2145236508994</v>
      </c>
    </row>
    <row r="86" s="221" customFormat="true" ht="20.1" hidden="false" customHeight="true" outlineLevel="0" collapsed="false">
      <c r="A86" s="222" t="s">
        <v>207</v>
      </c>
      <c r="B86" s="223" t="s">
        <v>207</v>
      </c>
      <c r="C86" s="224" t="n">
        <v>164</v>
      </c>
      <c r="D86" s="225"/>
      <c r="E86" s="225" t="n">
        <f aca="false">D86+C86</f>
        <v>164</v>
      </c>
      <c r="F86" s="226" t="n">
        <f aca="false">E86/$E$7</f>
        <v>4.87578057084688E-005</v>
      </c>
      <c r="G86" s="224" t="n">
        <v>152</v>
      </c>
      <c r="H86" s="225"/>
      <c r="I86" s="225" t="n">
        <f aca="false">H86+G86</f>
        <v>152</v>
      </c>
      <c r="J86" s="226" t="n">
        <f aca="false">(E86/I86-1)</f>
        <v>0.0789473684210527</v>
      </c>
      <c r="K86" s="224" t="n">
        <v>1030</v>
      </c>
      <c r="L86" s="225"/>
      <c r="M86" s="225" t="n">
        <f aca="false">L86+K86</f>
        <v>1030</v>
      </c>
      <c r="N86" s="226" t="n">
        <f aca="false">M86/$M$7</f>
        <v>5.55791482144794E-005</v>
      </c>
      <c r="O86" s="225" t="n">
        <v>875</v>
      </c>
      <c r="P86" s="225"/>
      <c r="Q86" s="225" t="n">
        <f aca="false">P86+O86</f>
        <v>875</v>
      </c>
      <c r="R86" s="227" t="n">
        <f aca="false">(M86/Q86-1)</f>
        <v>0.177142857142857</v>
      </c>
    </row>
    <row r="87" s="221" customFormat="true" ht="20.1" hidden="false" customHeight="true" outlineLevel="0" collapsed="false">
      <c r="A87" s="228" t="s">
        <v>147</v>
      </c>
      <c r="B87" s="229"/>
      <c r="C87" s="230" t="n">
        <v>4180</v>
      </c>
      <c r="D87" s="231" t="n">
        <v>0</v>
      </c>
      <c r="E87" s="231" t="n">
        <f aca="false">D87+C87</f>
        <v>4180</v>
      </c>
      <c r="F87" s="232" t="n">
        <f aca="false">E87/$E$7</f>
        <v>0.00124272943817926</v>
      </c>
      <c r="G87" s="230" t="n">
        <v>8117</v>
      </c>
      <c r="H87" s="231" t="n">
        <v>40</v>
      </c>
      <c r="I87" s="231" t="n">
        <f aca="false">H87+G87</f>
        <v>8157</v>
      </c>
      <c r="J87" s="232" t="n">
        <f aca="false">(E87/I87-1)</f>
        <v>-0.487556699767071</v>
      </c>
      <c r="K87" s="230" t="n">
        <v>35538</v>
      </c>
      <c r="L87" s="231" t="n">
        <v>31</v>
      </c>
      <c r="M87" s="231" t="n">
        <f aca="false">L87+K87</f>
        <v>35569</v>
      </c>
      <c r="N87" s="232" t="n">
        <f aca="false">M87/$M$7</f>
        <v>0.001919315264894</v>
      </c>
      <c r="O87" s="230" t="n">
        <v>42186</v>
      </c>
      <c r="P87" s="231" t="n">
        <v>235</v>
      </c>
      <c r="Q87" s="231" t="n">
        <f aca="false">P87+O87</f>
        <v>42421</v>
      </c>
      <c r="R87" s="233" t="n">
        <f aca="false">(M87/Q87-1)</f>
        <v>-0.161523773602697</v>
      </c>
    </row>
    <row r="88" customFormat="false" ht="17.25" hidden="false" customHeight="false" outlineLevel="0" collapsed="false">
      <c r="A88" s="234" t="s">
        <v>148</v>
      </c>
      <c r="B88" s="235"/>
    </row>
    <row r="89" customFormat="false" ht="14.25" hidden="false" customHeight="false" outlineLevel="0" collapsed="false">
      <c r="A89" s="236" t="s">
        <v>208</v>
      </c>
      <c r="B89" s="237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88:R65536 J88:J65536 R3:R6 J3:J6">
    <cfRule type="cellIs" priority="2" operator="lessThan" aboveAverage="0" equalAverage="0" bottom="0" percent="0" rank="0" text="" dxfId="12">
      <formula>0</formula>
    </cfRule>
  </conditionalFormatting>
  <conditionalFormatting sqref="J7:J87 R7:R87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08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T1" activeCellId="0" sqref="T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8" width="28.56"/>
    <col collapsed="false" customWidth="true" hidden="false" outlineLevel="0" max="2" min="2" style="238" width="41.42"/>
    <col collapsed="false" customWidth="true" hidden="false" outlineLevel="0" max="3" min="3" style="238" width="10.71"/>
    <col collapsed="false" customWidth="true" hidden="false" outlineLevel="0" max="4" min="4" style="238" width="14.28"/>
    <col collapsed="false" customWidth="false" hidden="false" outlineLevel="0" max="5" min="5" style="238" width="9.14"/>
    <col collapsed="false" customWidth="true" hidden="false" outlineLevel="0" max="6" min="6" style="238" width="11.28"/>
    <col collapsed="false" customWidth="true" hidden="false" outlineLevel="0" max="7" min="7" style="238" width="10.28"/>
    <col collapsed="false" customWidth="true" hidden="false" outlineLevel="0" max="8" min="8" style="238" width="14.7"/>
    <col collapsed="false" customWidth="false" hidden="false" outlineLevel="0" max="9" min="9" style="238" width="9.14"/>
    <col collapsed="false" customWidth="true" hidden="false" outlineLevel="0" max="11" min="10" style="238" width="11.42"/>
    <col collapsed="false" customWidth="true" hidden="false" outlineLevel="0" max="12" min="12" style="238" width="14.7"/>
    <col collapsed="false" customWidth="true" hidden="false" outlineLevel="0" max="13" min="13" style="238" width="10.56"/>
    <col collapsed="false" customWidth="true" hidden="false" outlineLevel="0" max="14" min="14" style="238" width="11.28"/>
    <col collapsed="false" customWidth="true" hidden="false" outlineLevel="0" max="15" min="15" style="238" width="11.85"/>
    <col collapsed="false" customWidth="true" hidden="false" outlineLevel="0" max="16" min="16" style="238" width="14.41"/>
    <col collapsed="false" customWidth="true" hidden="false" outlineLevel="0" max="17" min="17" style="238" width="10.56"/>
    <col collapsed="false" customWidth="true" hidden="false" outlineLevel="0" max="18" min="18" style="238" width="9.85"/>
    <col collapsed="false" customWidth="false" hidden="false" outlineLevel="0" max="257" min="19" style="238" width="9.14"/>
  </cols>
  <sheetData>
    <row r="1" customFormat="false" ht="20.25" hidden="false" customHeight="false" outlineLevel="0" collapsed="false">
      <c r="A1" s="192" t="s">
        <v>22</v>
      </c>
      <c r="B1" s="192"/>
    </row>
    <row r="2" customFormat="false" ht="14.25" hidden="false" customHeight="false" outlineLevel="0" collapsed="false"/>
    <row r="3" customFormat="false" ht="24" hidden="false" customHeight="true" outlineLevel="0" collapsed="false">
      <c r="A3" s="239" t="s">
        <v>209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</row>
    <row r="4" s="244" customFormat="true" ht="18.75" hidden="false" customHeight="true" outlineLevel="0" collapsed="false">
      <c r="A4" s="240" t="s">
        <v>24</v>
      </c>
      <c r="B4" s="241" t="s">
        <v>25</v>
      </c>
      <c r="C4" s="242" t="s">
        <v>26</v>
      </c>
      <c r="D4" s="242"/>
      <c r="E4" s="242"/>
      <c r="F4" s="242"/>
      <c r="G4" s="242"/>
      <c r="H4" s="242"/>
      <c r="I4" s="242"/>
      <c r="J4" s="242"/>
      <c r="K4" s="243" t="s">
        <v>27</v>
      </c>
      <c r="L4" s="243"/>
      <c r="M4" s="243"/>
      <c r="N4" s="243"/>
      <c r="O4" s="243"/>
      <c r="P4" s="243"/>
      <c r="Q4" s="243"/>
      <c r="R4" s="243"/>
    </row>
    <row r="5" s="251" customFormat="true" ht="26.25" hidden="false" customHeight="true" outlineLevel="0" collapsed="false">
      <c r="A5" s="240"/>
      <c r="B5" s="241"/>
      <c r="C5" s="245" t="s">
        <v>28</v>
      </c>
      <c r="D5" s="245"/>
      <c r="E5" s="245"/>
      <c r="F5" s="246" t="s">
        <v>29</v>
      </c>
      <c r="G5" s="247" t="s">
        <v>30</v>
      </c>
      <c r="H5" s="247"/>
      <c r="I5" s="247"/>
      <c r="J5" s="241" t="s">
        <v>31</v>
      </c>
      <c r="K5" s="248" t="s">
        <v>32</v>
      </c>
      <c r="L5" s="248"/>
      <c r="M5" s="248"/>
      <c r="N5" s="246" t="s">
        <v>29</v>
      </c>
      <c r="O5" s="249" t="s">
        <v>33</v>
      </c>
      <c r="P5" s="249"/>
      <c r="Q5" s="249"/>
      <c r="R5" s="250" t="s">
        <v>31</v>
      </c>
    </row>
    <row r="6" s="255" customFormat="true" ht="32.85" hidden="false" customHeight="true" outlineLevel="0" collapsed="false">
      <c r="A6" s="240"/>
      <c r="B6" s="241"/>
      <c r="C6" s="252" t="s">
        <v>185</v>
      </c>
      <c r="D6" s="253" t="s">
        <v>186</v>
      </c>
      <c r="E6" s="253" t="s">
        <v>36</v>
      </c>
      <c r="F6" s="246"/>
      <c r="G6" s="252" t="s">
        <v>185</v>
      </c>
      <c r="H6" s="253" t="s">
        <v>186</v>
      </c>
      <c r="I6" s="254" t="s">
        <v>36</v>
      </c>
      <c r="J6" s="241"/>
      <c r="K6" s="252" t="s">
        <v>185</v>
      </c>
      <c r="L6" s="253" t="s">
        <v>186</v>
      </c>
      <c r="M6" s="253" t="s">
        <v>36</v>
      </c>
      <c r="N6" s="246"/>
      <c r="O6" s="252" t="s">
        <v>185</v>
      </c>
      <c r="P6" s="253" t="s">
        <v>186</v>
      </c>
      <c r="Q6" s="254" t="s">
        <v>36</v>
      </c>
      <c r="R6" s="250"/>
    </row>
    <row r="7" s="264" customFormat="true" ht="18" hidden="false" customHeight="true" outlineLevel="0" collapsed="false">
      <c r="A7" s="256" t="s">
        <v>37</v>
      </c>
      <c r="B7" s="256"/>
      <c r="C7" s="257" t="n">
        <f aca="false">SUM(C8:C68)</f>
        <v>21825.274</v>
      </c>
      <c r="D7" s="258" t="n">
        <f aca="false">SUM(D8:D68)</f>
        <v>46315.016</v>
      </c>
      <c r="E7" s="259" t="n">
        <f aca="false">D7+C7</f>
        <v>68140.29</v>
      </c>
      <c r="F7" s="260" t="n">
        <f aca="false">E7/$E$7</f>
        <v>1</v>
      </c>
      <c r="G7" s="257" t="n">
        <f aca="false">SUM(G8:G68)</f>
        <v>19125.88</v>
      </c>
      <c r="H7" s="258" t="n">
        <f aca="false">SUM(H8:H68)</f>
        <v>36274.15</v>
      </c>
      <c r="I7" s="261" t="n">
        <f aca="false">H7+G7</f>
        <v>55400.03</v>
      </c>
      <c r="J7" s="262" t="n">
        <f aca="false">(E7/I7-1)</f>
        <v>0.2299684675261</v>
      </c>
      <c r="K7" s="257" t="n">
        <f aca="false">SUM(K8:K68)</f>
        <v>127519.408</v>
      </c>
      <c r="L7" s="258" t="n">
        <f aca="false">SUM(L8:L68)</f>
        <v>298122.082</v>
      </c>
      <c r="M7" s="259" t="n">
        <f aca="false">L7+K7</f>
        <v>425641.49</v>
      </c>
      <c r="N7" s="260" t="n">
        <f aca="false">M7/$M$7</f>
        <v>1</v>
      </c>
      <c r="O7" s="257" t="n">
        <f aca="false">SUM(O8:O68)</f>
        <v>116077.138</v>
      </c>
      <c r="P7" s="258" t="n">
        <f aca="false">SUM(P8:P68)</f>
        <v>237368.298</v>
      </c>
      <c r="Q7" s="261" t="n">
        <f aca="false">P7+O7</f>
        <v>353445.436</v>
      </c>
      <c r="R7" s="263" t="n">
        <f aca="false">(M7/Q7-1)</f>
        <v>0.20426364764263</v>
      </c>
    </row>
    <row r="8" s="273" customFormat="true" ht="20.1" hidden="false" customHeight="true" outlineLevel="0" collapsed="false">
      <c r="A8" s="265" t="s">
        <v>38</v>
      </c>
      <c r="B8" s="266" t="s">
        <v>39</v>
      </c>
      <c r="C8" s="267" t="n">
        <v>7956.439</v>
      </c>
      <c r="D8" s="268" t="n">
        <v>37680.135</v>
      </c>
      <c r="E8" s="268" t="n">
        <f aca="false">D8+C8</f>
        <v>45636.574</v>
      </c>
      <c r="F8" s="269" t="n">
        <f aca="false">E8/$E$7</f>
        <v>0.669744346553265</v>
      </c>
      <c r="G8" s="267" t="n">
        <v>6791.08</v>
      </c>
      <c r="H8" s="268" t="n">
        <v>29577.056</v>
      </c>
      <c r="I8" s="270" t="n">
        <f aca="false">H8+G8</f>
        <v>36368.136</v>
      </c>
      <c r="J8" s="271" t="n">
        <f aca="false">(E8/I8-1)</f>
        <v>0.254850509797917</v>
      </c>
      <c r="K8" s="267" t="n">
        <v>46558.265</v>
      </c>
      <c r="L8" s="268" t="n">
        <v>246231.903</v>
      </c>
      <c r="M8" s="268" t="n">
        <f aca="false">L8+K8</f>
        <v>292790.168</v>
      </c>
      <c r="N8" s="269" t="n">
        <f aca="false">M8/$M$7</f>
        <v>0.687879764728763</v>
      </c>
      <c r="O8" s="268" t="n">
        <v>40426.044</v>
      </c>
      <c r="P8" s="268" t="n">
        <v>193815.806</v>
      </c>
      <c r="Q8" s="270" t="n">
        <f aca="false">P8+O8</f>
        <v>234241.85</v>
      </c>
      <c r="R8" s="272" t="n">
        <f aca="false">(M8/Q8-1)</f>
        <v>0.249948154012615</v>
      </c>
    </row>
    <row r="9" s="273" customFormat="true" ht="20.1" hidden="false" customHeight="true" outlineLevel="0" collapsed="false">
      <c r="A9" s="274" t="s">
        <v>40</v>
      </c>
      <c r="B9" s="275" t="s">
        <v>41</v>
      </c>
      <c r="C9" s="276" t="n">
        <v>1868.68</v>
      </c>
      <c r="D9" s="277" t="n">
        <v>6800.962</v>
      </c>
      <c r="E9" s="277" t="n">
        <f aca="false">D9+C9</f>
        <v>8669.642</v>
      </c>
      <c r="F9" s="278" t="n">
        <f aca="false">E9/$E$7</f>
        <v>0.127232243948477</v>
      </c>
      <c r="G9" s="276" t="n">
        <v>1641.438</v>
      </c>
      <c r="H9" s="277" t="n">
        <v>4996.643</v>
      </c>
      <c r="I9" s="279" t="n">
        <f aca="false">H9+G9</f>
        <v>6638.081</v>
      </c>
      <c r="J9" s="280" t="n">
        <f aca="false">(E9/I9-1)</f>
        <v>0.306046431189978</v>
      </c>
      <c r="K9" s="276" t="n">
        <v>11897.341</v>
      </c>
      <c r="L9" s="277" t="n">
        <v>40362.132</v>
      </c>
      <c r="M9" s="277" t="n">
        <f aca="false">L9+K9</f>
        <v>52259.473</v>
      </c>
      <c r="N9" s="278" t="n">
        <f aca="false">M9/$M$7</f>
        <v>0.12277814599324</v>
      </c>
      <c r="O9" s="277" t="n">
        <v>11964.443</v>
      </c>
      <c r="P9" s="277" t="n">
        <v>33670.067</v>
      </c>
      <c r="Q9" s="279" t="n">
        <f aca="false">P9+O9</f>
        <v>45634.51</v>
      </c>
      <c r="R9" s="281" t="n">
        <f aca="false">(M9/Q9-1)</f>
        <v>0.14517440857807</v>
      </c>
    </row>
    <row r="10" s="273" customFormat="true" ht="20.1" hidden="false" customHeight="true" outlineLevel="0" collapsed="false">
      <c r="A10" s="274" t="s">
        <v>42</v>
      </c>
      <c r="B10" s="275" t="s">
        <v>43</v>
      </c>
      <c r="C10" s="276" t="n">
        <v>1503.258</v>
      </c>
      <c r="D10" s="277" t="n">
        <v>1074.693</v>
      </c>
      <c r="E10" s="277" t="n">
        <f aca="false">D10+C10</f>
        <v>2577.951</v>
      </c>
      <c r="F10" s="278" t="n">
        <f aca="false">E10/$E$7</f>
        <v>0.0378329913183522</v>
      </c>
      <c r="G10" s="276" t="n">
        <v>1792.663</v>
      </c>
      <c r="H10" s="277" t="n">
        <v>1110.938</v>
      </c>
      <c r="I10" s="279" t="n">
        <f aca="false">H10+G10</f>
        <v>2903.601</v>
      </c>
      <c r="J10" s="280" t="n">
        <f aca="false">(E10/I10-1)</f>
        <v>-0.112153839318832</v>
      </c>
      <c r="K10" s="276" t="n">
        <v>8622.508</v>
      </c>
      <c r="L10" s="277" t="n">
        <v>7004.568</v>
      </c>
      <c r="M10" s="277" t="n">
        <f aca="false">L10+K10</f>
        <v>15627.076</v>
      </c>
      <c r="N10" s="278" t="n">
        <f aca="false">M10/$M$7</f>
        <v>0.0367141746449577</v>
      </c>
      <c r="O10" s="277" t="n">
        <v>9817.282</v>
      </c>
      <c r="P10" s="277" t="n">
        <v>5945</v>
      </c>
      <c r="Q10" s="279" t="n">
        <f aca="false">P10+O10</f>
        <v>15762.282</v>
      </c>
      <c r="R10" s="281" t="n">
        <f aca="false">(M10/Q10-1)</f>
        <v>-0.00857781887165821</v>
      </c>
    </row>
    <row r="11" s="273" customFormat="true" ht="20.1" hidden="false" customHeight="true" outlineLevel="0" collapsed="false">
      <c r="A11" s="274" t="s">
        <v>46</v>
      </c>
      <c r="B11" s="275" t="s">
        <v>47</v>
      </c>
      <c r="C11" s="276" t="n">
        <v>1658.855</v>
      </c>
      <c r="D11" s="277" t="n">
        <v>719.396</v>
      </c>
      <c r="E11" s="277" t="n">
        <f aca="false">D11+C11</f>
        <v>2378.251</v>
      </c>
      <c r="F11" s="278" t="n">
        <f aca="false">E11/$E$7</f>
        <v>0.0349022729430708</v>
      </c>
      <c r="G11" s="276" t="n">
        <v>1353.53</v>
      </c>
      <c r="H11" s="277" t="n">
        <v>569.772</v>
      </c>
      <c r="I11" s="279" t="n">
        <f aca="false">H11+G11</f>
        <v>1923.302</v>
      </c>
      <c r="J11" s="280" t="n">
        <f aca="false">(E11/I11-1)</f>
        <v>0.236545794680191</v>
      </c>
      <c r="K11" s="276" t="n">
        <v>9552.381</v>
      </c>
      <c r="L11" s="277" t="n">
        <v>3873.569</v>
      </c>
      <c r="M11" s="277" t="n">
        <f aca="false">L11+K11</f>
        <v>13425.95</v>
      </c>
      <c r="N11" s="278" t="n">
        <f aca="false">M11/$M$7</f>
        <v>0.0315428601661929</v>
      </c>
      <c r="O11" s="277" t="n">
        <v>6566.935</v>
      </c>
      <c r="P11" s="277" t="n">
        <v>3734.914</v>
      </c>
      <c r="Q11" s="279" t="n">
        <f aca="false">P11+O11</f>
        <v>10301.849</v>
      </c>
      <c r="R11" s="281" t="n">
        <f aca="false">(M11/Q11-1)</f>
        <v>0.303256337770044</v>
      </c>
    </row>
    <row r="12" s="273" customFormat="true" ht="20.1" hidden="false" customHeight="true" outlineLevel="0" collapsed="false">
      <c r="A12" s="274" t="s">
        <v>75</v>
      </c>
      <c r="B12" s="275" t="s">
        <v>76</v>
      </c>
      <c r="C12" s="276" t="n">
        <v>1175.021</v>
      </c>
      <c r="D12" s="277"/>
      <c r="E12" s="277" t="n">
        <f aca="false">D12+C12</f>
        <v>1175.021</v>
      </c>
      <c r="F12" s="278" t="n">
        <f aca="false">E12/$E$7</f>
        <v>0.0172441443968025</v>
      </c>
      <c r="G12" s="276" t="n">
        <v>989.536</v>
      </c>
      <c r="H12" s="277"/>
      <c r="I12" s="279" t="n">
        <f aca="false">H12+G12</f>
        <v>989.536</v>
      </c>
      <c r="J12" s="280" t="n">
        <f aca="false">(E12/I12-1)</f>
        <v>0.187446439543382</v>
      </c>
      <c r="K12" s="276" t="n">
        <v>6299.943</v>
      </c>
      <c r="L12" s="277" t="n">
        <v>39.49</v>
      </c>
      <c r="M12" s="277" t="n">
        <f aca="false">L12+K12</f>
        <v>6339.433</v>
      </c>
      <c r="N12" s="278" t="n">
        <f aca="false">M12/$M$7</f>
        <v>0.0148938323658251</v>
      </c>
      <c r="O12" s="277" t="n">
        <v>5567.362</v>
      </c>
      <c r="P12" s="277" t="n">
        <v>22.678</v>
      </c>
      <c r="Q12" s="279" t="n">
        <f aca="false">P12+O12</f>
        <v>5590.04</v>
      </c>
      <c r="R12" s="281" t="n">
        <f aca="false">(M12/Q12-1)</f>
        <v>0.134058611387397</v>
      </c>
    </row>
    <row r="13" s="273" customFormat="true" ht="20.1" hidden="false" customHeight="true" outlineLevel="0" collapsed="false">
      <c r="A13" s="274" t="s">
        <v>110</v>
      </c>
      <c r="B13" s="275" t="s">
        <v>110</v>
      </c>
      <c r="C13" s="276" t="n">
        <v>910.907</v>
      </c>
      <c r="D13" s="277"/>
      <c r="E13" s="277" t="n">
        <f aca="false">D13+C13</f>
        <v>910.907</v>
      </c>
      <c r="F13" s="278" t="n">
        <f aca="false">E13/$E$7</f>
        <v>0.0133681115827362</v>
      </c>
      <c r="G13" s="276" t="n">
        <v>349.111</v>
      </c>
      <c r="H13" s="277"/>
      <c r="I13" s="279" t="n">
        <f aca="false">H13+G13</f>
        <v>349.111</v>
      </c>
      <c r="J13" s="280" t="n">
        <f aca="false">(E13/I13-1)</f>
        <v>1.6092188444363</v>
      </c>
      <c r="K13" s="276" t="n">
        <v>4934.766</v>
      </c>
      <c r="L13" s="277"/>
      <c r="M13" s="277" t="n">
        <f aca="false">L13+K13</f>
        <v>4934.766</v>
      </c>
      <c r="N13" s="278" t="n">
        <f aca="false">M13/$M$7</f>
        <v>0.0115937147010739</v>
      </c>
      <c r="O13" s="277" t="n">
        <v>2314.13</v>
      </c>
      <c r="P13" s="277" t="n">
        <v>0.175</v>
      </c>
      <c r="Q13" s="279" t="n">
        <f aca="false">P13+O13</f>
        <v>2314.305</v>
      </c>
      <c r="R13" s="281" t="n">
        <f aca="false">(M13/Q13-1)</f>
        <v>1.13228852722524</v>
      </c>
    </row>
    <row r="14" s="273" customFormat="true" ht="20.1" hidden="false" customHeight="true" outlineLevel="0" collapsed="false">
      <c r="A14" s="274" t="s">
        <v>107</v>
      </c>
      <c r="B14" s="275" t="s">
        <v>107</v>
      </c>
      <c r="C14" s="276" t="n">
        <v>733.368</v>
      </c>
      <c r="D14" s="277"/>
      <c r="E14" s="277" t="n">
        <f aca="false">D14+C14</f>
        <v>733.368</v>
      </c>
      <c r="F14" s="278" t="n">
        <f aca="false">E14/$E$7</f>
        <v>0.0107626192961609</v>
      </c>
      <c r="G14" s="276" t="n">
        <v>356.231</v>
      </c>
      <c r="H14" s="277" t="n">
        <v>0.55</v>
      </c>
      <c r="I14" s="279" t="n">
        <f aca="false">H14+G14</f>
        <v>356.781</v>
      </c>
      <c r="J14" s="280" t="n">
        <f aca="false">(E14/I14-1)</f>
        <v>1.05551304581802</v>
      </c>
      <c r="K14" s="276" t="n">
        <v>4852.43</v>
      </c>
      <c r="L14" s="277" t="n">
        <v>16</v>
      </c>
      <c r="M14" s="277" t="n">
        <f aca="false">L14+K14</f>
        <v>4868.43</v>
      </c>
      <c r="N14" s="278" t="n">
        <f aca="false">M14/$M$7</f>
        <v>0.0114378652325458</v>
      </c>
      <c r="O14" s="277" t="n">
        <v>2466.242</v>
      </c>
      <c r="P14" s="277" t="n">
        <v>4.46</v>
      </c>
      <c r="Q14" s="279" t="n">
        <f aca="false">P14+O14</f>
        <v>2470.702</v>
      </c>
      <c r="R14" s="281" t="n">
        <f aca="false">(M14/Q14-1)</f>
        <v>0.970464264812187</v>
      </c>
    </row>
    <row r="15" s="273" customFormat="true" ht="20.1" hidden="false" customHeight="true" outlineLevel="0" collapsed="false">
      <c r="A15" s="274" t="s">
        <v>83</v>
      </c>
      <c r="B15" s="275" t="s">
        <v>84</v>
      </c>
      <c r="C15" s="276" t="n">
        <v>690.283</v>
      </c>
      <c r="D15" s="277" t="n">
        <v>0.05</v>
      </c>
      <c r="E15" s="277" t="n">
        <f aca="false">D15+C15</f>
        <v>690.333</v>
      </c>
      <c r="F15" s="278" t="n">
        <f aca="false">E15/$E$7</f>
        <v>0.0101310546227496</v>
      </c>
      <c r="G15" s="276" t="n">
        <v>384.61</v>
      </c>
      <c r="H15" s="277" t="n">
        <v>1</v>
      </c>
      <c r="I15" s="279" t="n">
        <f aca="false">H15+G15</f>
        <v>385.61</v>
      </c>
      <c r="J15" s="280" t="n">
        <f aca="false">(E15/I15-1)</f>
        <v>0.790236249059931</v>
      </c>
      <c r="K15" s="276" t="n">
        <v>2768.398</v>
      </c>
      <c r="L15" s="277" t="n">
        <v>3.328</v>
      </c>
      <c r="M15" s="277" t="n">
        <f aca="false">L15+K15</f>
        <v>2771.726</v>
      </c>
      <c r="N15" s="278" t="n">
        <f aca="false">M15/$M$7</f>
        <v>0.00651187928131724</v>
      </c>
      <c r="O15" s="277" t="n">
        <v>2405.354</v>
      </c>
      <c r="P15" s="277" t="n">
        <v>7.1</v>
      </c>
      <c r="Q15" s="279" t="n">
        <f aca="false">P15+O15</f>
        <v>2412.454</v>
      </c>
      <c r="R15" s="281" t="n">
        <f aca="false">(M15/Q15-1)</f>
        <v>0.148923875854213</v>
      </c>
    </row>
    <row r="16" s="273" customFormat="true" ht="20.1" hidden="false" customHeight="true" outlineLevel="0" collapsed="false">
      <c r="A16" s="274" t="s">
        <v>50</v>
      </c>
      <c r="B16" s="275" t="s">
        <v>51</v>
      </c>
      <c r="C16" s="276" t="n">
        <v>657.715</v>
      </c>
      <c r="D16" s="277" t="n">
        <v>0</v>
      </c>
      <c r="E16" s="277" t="n">
        <f aca="false">D16+C16</f>
        <v>657.715</v>
      </c>
      <c r="F16" s="278" t="n">
        <f aca="false">E16/$E$7</f>
        <v>0.00965236572958524</v>
      </c>
      <c r="G16" s="276" t="n">
        <v>550.611</v>
      </c>
      <c r="H16" s="277" t="n">
        <v>0</v>
      </c>
      <c r="I16" s="279" t="n">
        <f aca="false">H16+G16</f>
        <v>550.611</v>
      </c>
      <c r="J16" s="280" t="n">
        <f aca="false">(E16/I16-1)</f>
        <v>0.194518453136606</v>
      </c>
      <c r="K16" s="276" t="n">
        <v>3890.27</v>
      </c>
      <c r="L16" s="277" t="n">
        <v>0.5</v>
      </c>
      <c r="M16" s="277" t="n">
        <f aca="false">L16+K16</f>
        <v>3890.77</v>
      </c>
      <c r="N16" s="278" t="n">
        <f aca="false">M16/$M$7</f>
        <v>0.00914095569019834</v>
      </c>
      <c r="O16" s="277" t="n">
        <v>3148.552</v>
      </c>
      <c r="P16" s="277" t="n">
        <v>0.998</v>
      </c>
      <c r="Q16" s="279" t="n">
        <f aca="false">P16+O16</f>
        <v>3149.55</v>
      </c>
      <c r="R16" s="281" t="n">
        <f aca="false">(M16/Q16-1)</f>
        <v>0.235341556730327</v>
      </c>
    </row>
    <row r="17" s="273" customFormat="true" ht="20.1" hidden="false" customHeight="true" outlineLevel="0" collapsed="false">
      <c r="A17" s="274" t="s">
        <v>72</v>
      </c>
      <c r="B17" s="275" t="s">
        <v>72</v>
      </c>
      <c r="C17" s="276" t="n">
        <v>501.744</v>
      </c>
      <c r="D17" s="277"/>
      <c r="E17" s="277" t="n">
        <f aca="false">D17+C17</f>
        <v>501.744</v>
      </c>
      <c r="F17" s="278" t="n">
        <f aca="false">E17/$E$7</f>
        <v>0.0073633968977825</v>
      </c>
      <c r="G17" s="276" t="n">
        <v>310.879</v>
      </c>
      <c r="H17" s="277"/>
      <c r="I17" s="279" t="n">
        <f aca="false">H17+G17</f>
        <v>310.879</v>
      </c>
      <c r="J17" s="280" t="n">
        <f aca="false">(E17/I17-1)</f>
        <v>0.613952695421691</v>
      </c>
      <c r="K17" s="276" t="n">
        <v>2762.188</v>
      </c>
      <c r="L17" s="277" t="n">
        <v>12.546</v>
      </c>
      <c r="M17" s="277" t="n">
        <f aca="false">L17+K17</f>
        <v>2774.734</v>
      </c>
      <c r="N17" s="278" t="n">
        <f aca="false">M17/$M$7</f>
        <v>0.00651894626155923</v>
      </c>
      <c r="O17" s="277" t="n">
        <v>2368.364</v>
      </c>
      <c r="P17" s="277" t="n">
        <v>0.225</v>
      </c>
      <c r="Q17" s="279" t="n">
        <f aca="false">P17+O17</f>
        <v>2368.589</v>
      </c>
      <c r="R17" s="281" t="n">
        <f aca="false">(M17/Q17-1)</f>
        <v>0.171471285225085</v>
      </c>
    </row>
    <row r="18" s="273" customFormat="true" ht="20.1" hidden="false" customHeight="true" outlineLevel="0" collapsed="false">
      <c r="A18" s="274" t="s">
        <v>44</v>
      </c>
      <c r="B18" s="275" t="s">
        <v>45</v>
      </c>
      <c r="C18" s="276" t="n">
        <v>444.043</v>
      </c>
      <c r="D18" s="277" t="n">
        <v>33.284</v>
      </c>
      <c r="E18" s="277" t="n">
        <f aca="false">D18+C18</f>
        <v>477.327</v>
      </c>
      <c r="F18" s="278" t="n">
        <f aca="false">E18/$E$7</f>
        <v>0.00700506264355494</v>
      </c>
      <c r="G18" s="276" t="n">
        <v>745.466</v>
      </c>
      <c r="H18" s="277" t="n">
        <v>9.221</v>
      </c>
      <c r="I18" s="279" t="n">
        <f aca="false">H18+G18</f>
        <v>754.687</v>
      </c>
      <c r="J18" s="280" t="n">
        <f aca="false">(E18/I18-1)</f>
        <v>-0.367516599596919</v>
      </c>
      <c r="K18" s="276" t="n">
        <v>3351.821</v>
      </c>
      <c r="L18" s="277" t="n">
        <v>99.146</v>
      </c>
      <c r="M18" s="277" t="n">
        <f aca="false">L18+K18</f>
        <v>3450.967</v>
      </c>
      <c r="N18" s="278" t="n">
        <f aca="false">M18/$M$7</f>
        <v>0.0081076847090259</v>
      </c>
      <c r="O18" s="277" t="n">
        <v>3319.405</v>
      </c>
      <c r="P18" s="277" t="n">
        <v>59.577</v>
      </c>
      <c r="Q18" s="279" t="n">
        <f aca="false">P18+O18</f>
        <v>3378.982</v>
      </c>
      <c r="R18" s="281" t="n">
        <f aca="false">(M18/Q18-1)</f>
        <v>0.0213037536157341</v>
      </c>
    </row>
    <row r="19" s="273" customFormat="true" ht="20.1" hidden="false" customHeight="true" outlineLevel="0" collapsed="false">
      <c r="A19" s="274" t="s">
        <v>52</v>
      </c>
      <c r="B19" s="275" t="s">
        <v>53</v>
      </c>
      <c r="C19" s="276" t="n">
        <v>259.175</v>
      </c>
      <c r="D19" s="277" t="n">
        <v>0.068</v>
      </c>
      <c r="E19" s="277" t="n">
        <f aca="false">D19+C19</f>
        <v>259.243</v>
      </c>
      <c r="F19" s="278" t="n">
        <f aca="false">E19/$E$7</f>
        <v>0.0038045479407264</v>
      </c>
      <c r="G19" s="276" t="n">
        <v>367.304</v>
      </c>
      <c r="H19" s="277" t="n">
        <v>0</v>
      </c>
      <c r="I19" s="279" t="n">
        <f aca="false">H19+G19</f>
        <v>367.304</v>
      </c>
      <c r="J19" s="280" t="n">
        <f aca="false">(E19/I19-1)</f>
        <v>-0.294200444318603</v>
      </c>
      <c r="K19" s="276" t="n">
        <v>1421.268</v>
      </c>
      <c r="L19" s="277" t="n">
        <v>0.318</v>
      </c>
      <c r="M19" s="277" t="n">
        <f aca="false">L19+K19</f>
        <v>1421.586</v>
      </c>
      <c r="N19" s="278" t="n">
        <f aca="false">M19/$M$7</f>
        <v>0.0033398670792173</v>
      </c>
      <c r="O19" s="277" t="n">
        <v>2248.14</v>
      </c>
      <c r="P19" s="277" t="n">
        <v>0.625</v>
      </c>
      <c r="Q19" s="279" t="n">
        <f aca="false">P19+O19</f>
        <v>2248.765</v>
      </c>
      <c r="R19" s="281" t="n">
        <f aca="false">(M19/Q19-1)</f>
        <v>-0.367837012760337</v>
      </c>
    </row>
    <row r="20" s="273" customFormat="true" ht="20.1" hidden="false" customHeight="true" outlineLevel="0" collapsed="false">
      <c r="A20" s="274" t="s">
        <v>54</v>
      </c>
      <c r="B20" s="275" t="s">
        <v>55</v>
      </c>
      <c r="C20" s="276" t="n">
        <v>207.124</v>
      </c>
      <c r="D20" s="277"/>
      <c r="E20" s="277" t="n">
        <f aca="false">D20+C20</f>
        <v>207.124</v>
      </c>
      <c r="F20" s="278" t="n">
        <f aca="false">E20/$E$7</f>
        <v>0.00303967006891224</v>
      </c>
      <c r="G20" s="276" t="n">
        <v>174.867</v>
      </c>
      <c r="H20" s="277"/>
      <c r="I20" s="279" t="n">
        <f aca="false">H20+G20</f>
        <v>174.867</v>
      </c>
      <c r="J20" s="280" t="n">
        <f aca="false">(E20/I20-1)</f>
        <v>0.18446590837608</v>
      </c>
      <c r="K20" s="276" t="n">
        <v>1241.888</v>
      </c>
      <c r="L20" s="277" t="n">
        <v>0.243</v>
      </c>
      <c r="M20" s="277" t="n">
        <f aca="false">L20+K20</f>
        <v>1242.131</v>
      </c>
      <c r="N20" s="278" t="n">
        <f aca="false">M20/$M$7</f>
        <v>0.00291825639460101</v>
      </c>
      <c r="O20" s="277" t="n">
        <v>1141.036</v>
      </c>
      <c r="P20" s="277" t="n">
        <v>13.2</v>
      </c>
      <c r="Q20" s="279" t="n">
        <f aca="false">P20+O20</f>
        <v>1154.236</v>
      </c>
      <c r="R20" s="281" t="n">
        <f aca="false">(M20/Q20-1)</f>
        <v>0.0761499381409005</v>
      </c>
    </row>
    <row r="21" s="273" customFormat="true" ht="20.1" hidden="false" customHeight="true" outlineLevel="0" collapsed="false">
      <c r="A21" s="274" t="s">
        <v>48</v>
      </c>
      <c r="B21" s="275" t="s">
        <v>49</v>
      </c>
      <c r="C21" s="276" t="n">
        <v>168.505</v>
      </c>
      <c r="D21" s="277" t="n">
        <v>5.759</v>
      </c>
      <c r="E21" s="277" t="n">
        <f aca="false">D21+C21</f>
        <v>174.264</v>
      </c>
      <c r="F21" s="278" t="n">
        <f aca="false">E21/$E$7</f>
        <v>0.00255742967926905</v>
      </c>
      <c r="G21" s="276" t="n">
        <v>157.493</v>
      </c>
      <c r="H21" s="277" t="n">
        <v>4.328</v>
      </c>
      <c r="I21" s="279" t="n">
        <f aca="false">H21+G21</f>
        <v>161.821</v>
      </c>
      <c r="J21" s="280" t="n">
        <f aca="false">(E21/I21-1)</f>
        <v>0.0768936046619413</v>
      </c>
      <c r="K21" s="276" t="n">
        <v>1018.531</v>
      </c>
      <c r="L21" s="277" t="n">
        <v>24.166</v>
      </c>
      <c r="M21" s="277" t="n">
        <f aca="false">L21+K21</f>
        <v>1042.697</v>
      </c>
      <c r="N21" s="278" t="n">
        <f aca="false">M21/$M$7</f>
        <v>0.00244970714673515</v>
      </c>
      <c r="O21" s="277" t="n">
        <v>1332.379</v>
      </c>
      <c r="P21" s="277" t="n">
        <v>30.724</v>
      </c>
      <c r="Q21" s="279" t="n">
        <f aca="false">P21+O21</f>
        <v>1363.103</v>
      </c>
      <c r="R21" s="281" t="n">
        <f aca="false">(M21/Q21-1)</f>
        <v>-0.235056338369148</v>
      </c>
    </row>
    <row r="22" s="273" customFormat="true" ht="20.1" hidden="false" customHeight="true" outlineLevel="0" collapsed="false">
      <c r="A22" s="274" t="s">
        <v>60</v>
      </c>
      <c r="B22" s="275" t="s">
        <v>61</v>
      </c>
      <c r="C22" s="276" t="n">
        <v>169.788</v>
      </c>
      <c r="D22" s="277"/>
      <c r="E22" s="277" t="n">
        <f aca="false">D22+C22</f>
        <v>169.788</v>
      </c>
      <c r="F22" s="278" t="n">
        <f aca="false">E22/$E$7</f>
        <v>0.00249174167001637</v>
      </c>
      <c r="G22" s="276" t="n">
        <v>174.844</v>
      </c>
      <c r="H22" s="277"/>
      <c r="I22" s="279" t="n">
        <f aca="false">H22+G22</f>
        <v>174.844</v>
      </c>
      <c r="J22" s="280" t="n">
        <f aca="false">(E22/I22-1)</f>
        <v>-0.0289172061952369</v>
      </c>
      <c r="K22" s="276" t="n">
        <v>971.91</v>
      </c>
      <c r="L22" s="277"/>
      <c r="M22" s="277" t="n">
        <f aca="false">L22+K22</f>
        <v>971.91</v>
      </c>
      <c r="N22" s="278" t="n">
        <f aca="false">M22/$M$7</f>
        <v>0.00228340052094076</v>
      </c>
      <c r="O22" s="277" t="n">
        <v>1144.49</v>
      </c>
      <c r="P22" s="277"/>
      <c r="Q22" s="279" t="n">
        <f aca="false">P22+O22</f>
        <v>1144.49</v>
      </c>
      <c r="R22" s="281" t="n">
        <f aca="false">(M22/Q22-1)</f>
        <v>-0.150792055850204</v>
      </c>
    </row>
    <row r="23" s="273" customFormat="true" ht="20.1" hidden="false" customHeight="true" outlineLevel="0" collapsed="false">
      <c r="A23" s="274" t="s">
        <v>140</v>
      </c>
      <c r="B23" s="275" t="s">
        <v>141</v>
      </c>
      <c r="C23" s="276" t="n">
        <v>168.941</v>
      </c>
      <c r="D23" s="277"/>
      <c r="E23" s="277" t="n">
        <f aca="false">D23+C23</f>
        <v>168.941</v>
      </c>
      <c r="F23" s="278" t="n">
        <f aca="false">E23/$E$7</f>
        <v>0.00247931143234054</v>
      </c>
      <c r="G23" s="276" t="n">
        <v>214.354</v>
      </c>
      <c r="H23" s="277" t="n">
        <v>0.38</v>
      </c>
      <c r="I23" s="279" t="n">
        <f aca="false">H23+G23</f>
        <v>214.734</v>
      </c>
      <c r="J23" s="280" t="n">
        <f aca="false">(E23/I23-1)</f>
        <v>-0.213254538172809</v>
      </c>
      <c r="K23" s="276" t="n">
        <v>1038.9</v>
      </c>
      <c r="L23" s="277"/>
      <c r="M23" s="277" t="n">
        <f aca="false">L23+K23</f>
        <v>1038.9</v>
      </c>
      <c r="N23" s="278" t="n">
        <f aca="false">M23/$M$7</f>
        <v>0.00244078649381666</v>
      </c>
      <c r="O23" s="277" t="n">
        <v>1540.585</v>
      </c>
      <c r="P23" s="277" t="n">
        <v>0.38</v>
      </c>
      <c r="Q23" s="279" t="n">
        <f aca="false">P23+O23</f>
        <v>1540.965</v>
      </c>
      <c r="R23" s="281" t="n">
        <f aca="false">(M23/Q23-1)</f>
        <v>-0.325812072305341</v>
      </c>
    </row>
    <row r="24" s="273" customFormat="true" ht="20.1" hidden="false" customHeight="true" outlineLevel="0" collapsed="false">
      <c r="A24" s="274" t="s">
        <v>135</v>
      </c>
      <c r="B24" s="275" t="s">
        <v>136</v>
      </c>
      <c r="C24" s="276" t="n">
        <v>158.61</v>
      </c>
      <c r="D24" s="277"/>
      <c r="E24" s="277" t="n">
        <f aca="false">D24+C24</f>
        <v>158.61</v>
      </c>
      <c r="F24" s="278" t="n">
        <f aca="false">E24/$E$7</f>
        <v>0.0023276977541481</v>
      </c>
      <c r="G24" s="276" t="n">
        <v>240.606</v>
      </c>
      <c r="H24" s="277"/>
      <c r="I24" s="279" t="n">
        <f aca="false">H24+G24</f>
        <v>240.606</v>
      </c>
      <c r="J24" s="280" t="n">
        <f aca="false">(E24/I24-1)</f>
        <v>-0.340789506496097</v>
      </c>
      <c r="K24" s="276" t="n">
        <v>1093.326</v>
      </c>
      <c r="L24" s="277" t="n">
        <v>53.96</v>
      </c>
      <c r="M24" s="277" t="n">
        <f aca="false">L24+K24</f>
        <v>1147.286</v>
      </c>
      <c r="N24" s="278" t="n">
        <f aca="false">M24/$M$7</f>
        <v>0.00269542802324087</v>
      </c>
      <c r="O24" s="277" t="n">
        <v>1851.367</v>
      </c>
      <c r="P24" s="277" t="n">
        <v>2.4</v>
      </c>
      <c r="Q24" s="279" t="n">
        <f aca="false">P24+O24</f>
        <v>1853.767</v>
      </c>
      <c r="R24" s="281" t="n">
        <f aca="false">(M24/Q24-1)</f>
        <v>-0.381105608202109</v>
      </c>
    </row>
    <row r="25" s="273" customFormat="true" ht="20.1" hidden="false" customHeight="true" outlineLevel="0" collapsed="false">
      <c r="A25" s="274" t="s">
        <v>58</v>
      </c>
      <c r="B25" s="275" t="s">
        <v>59</v>
      </c>
      <c r="C25" s="276" t="n">
        <v>154.803</v>
      </c>
      <c r="D25" s="277"/>
      <c r="E25" s="277" t="n">
        <f aca="false">D25+C25</f>
        <v>154.803</v>
      </c>
      <c r="F25" s="278" t="n">
        <f aca="false">E25/$E$7</f>
        <v>0.00227182772483064</v>
      </c>
      <c r="G25" s="276" t="n">
        <v>123.419</v>
      </c>
      <c r="H25" s="277" t="n">
        <v>0</v>
      </c>
      <c r="I25" s="279" t="n">
        <f aca="false">H25+G25</f>
        <v>123.419</v>
      </c>
      <c r="J25" s="280" t="n">
        <f aca="false">(E25/I25-1)</f>
        <v>0.254288237629538</v>
      </c>
      <c r="K25" s="276" t="n">
        <v>1032.965</v>
      </c>
      <c r="L25" s="277" t="n">
        <v>11.3</v>
      </c>
      <c r="M25" s="277" t="n">
        <f aca="false">L25+K25</f>
        <v>1044.265</v>
      </c>
      <c r="N25" s="278" t="n">
        <f aca="false">M25/$M$7</f>
        <v>0.00245339099813789</v>
      </c>
      <c r="O25" s="277" t="n">
        <v>682.046</v>
      </c>
      <c r="P25" s="277" t="n">
        <v>0</v>
      </c>
      <c r="Q25" s="279" t="n">
        <f aca="false">P25+O25</f>
        <v>682.046</v>
      </c>
      <c r="R25" s="281" t="n">
        <f aca="false">(M25/Q25-1)</f>
        <v>0.531077082777408</v>
      </c>
    </row>
    <row r="26" s="273" customFormat="true" ht="20.1" hidden="false" customHeight="true" outlineLevel="0" collapsed="false">
      <c r="A26" s="274" t="s">
        <v>66</v>
      </c>
      <c r="B26" s="275" t="s">
        <v>67</v>
      </c>
      <c r="C26" s="276" t="n">
        <v>145.809</v>
      </c>
      <c r="D26" s="277"/>
      <c r="E26" s="277" t="n">
        <f aca="false">D26+C26</f>
        <v>145.809</v>
      </c>
      <c r="F26" s="278" t="n">
        <f aca="false">E26/$E$7</f>
        <v>0.00213983533090335</v>
      </c>
      <c r="G26" s="276" t="n">
        <v>183.726</v>
      </c>
      <c r="H26" s="277"/>
      <c r="I26" s="279" t="n">
        <f aca="false">H26+G26</f>
        <v>183.726</v>
      </c>
      <c r="J26" s="280" t="n">
        <f aca="false">(E26/I26-1)</f>
        <v>-0.206377975898893</v>
      </c>
      <c r="K26" s="276" t="n">
        <v>916.797</v>
      </c>
      <c r="L26" s="277" t="n">
        <v>0.561</v>
      </c>
      <c r="M26" s="277" t="n">
        <f aca="false">L26+K26</f>
        <v>917.358</v>
      </c>
      <c r="N26" s="278" t="n">
        <f aca="false">M26/$M$7</f>
        <v>0.00215523632341387</v>
      </c>
      <c r="O26" s="277" t="n">
        <v>1027.046</v>
      </c>
      <c r="P26" s="277"/>
      <c r="Q26" s="279" t="n">
        <f aca="false">P26+O26</f>
        <v>1027.046</v>
      </c>
      <c r="R26" s="281" t="n">
        <f aca="false">(M26/Q26-1)</f>
        <v>-0.106799500703961</v>
      </c>
    </row>
    <row r="27" s="273" customFormat="true" ht="20.1" hidden="false" customHeight="true" outlineLevel="0" collapsed="false">
      <c r="A27" s="274" t="s">
        <v>153</v>
      </c>
      <c r="B27" s="275" t="s">
        <v>154</v>
      </c>
      <c r="C27" s="276" t="n">
        <v>143.271</v>
      </c>
      <c r="D27" s="277"/>
      <c r="E27" s="277" t="n">
        <f aca="false">D27+C27</f>
        <v>143.271</v>
      </c>
      <c r="F27" s="278" t="n">
        <f aca="false">E27/$E$7</f>
        <v>0.00210258864469171</v>
      </c>
      <c r="G27" s="276" t="n">
        <v>181.079</v>
      </c>
      <c r="H27" s="277"/>
      <c r="I27" s="279" t="n">
        <f aca="false">H27+G27</f>
        <v>181.079</v>
      </c>
      <c r="J27" s="280" t="n">
        <f aca="false">(E27/I27-1)</f>
        <v>-0.208792847320783</v>
      </c>
      <c r="K27" s="276" t="n">
        <v>846.225</v>
      </c>
      <c r="L27" s="277"/>
      <c r="M27" s="277" t="n">
        <f aca="false">L27+K27</f>
        <v>846.225</v>
      </c>
      <c r="N27" s="278" t="n">
        <f aca="false">M27/$M$7</f>
        <v>0.00198811680694004</v>
      </c>
      <c r="O27" s="277" t="n">
        <v>1119.592</v>
      </c>
      <c r="P27" s="277"/>
      <c r="Q27" s="279" t="n">
        <f aca="false">P27+O27</f>
        <v>1119.592</v>
      </c>
      <c r="R27" s="281" t="n">
        <f aca="false">(M27/Q27-1)</f>
        <v>-0.244166624984816</v>
      </c>
    </row>
    <row r="28" s="273" customFormat="true" ht="20.1" hidden="false" customHeight="true" outlineLevel="0" collapsed="false">
      <c r="A28" s="274" t="s">
        <v>56</v>
      </c>
      <c r="B28" s="275" t="s">
        <v>57</v>
      </c>
      <c r="C28" s="276" t="n">
        <v>141.145</v>
      </c>
      <c r="D28" s="277" t="n">
        <v>0.601</v>
      </c>
      <c r="E28" s="277" t="n">
        <f aca="false">D28+C28</f>
        <v>141.746</v>
      </c>
      <c r="F28" s="278" t="n">
        <f aca="false">E28/$E$7</f>
        <v>0.0020802083466331</v>
      </c>
      <c r="G28" s="276" t="n">
        <v>148.757</v>
      </c>
      <c r="H28" s="277" t="n">
        <v>1.726</v>
      </c>
      <c r="I28" s="279" t="n">
        <f aca="false">H28+G28</f>
        <v>150.483</v>
      </c>
      <c r="J28" s="280" t="n">
        <f aca="false">(E28/I28-1)</f>
        <v>-0.0580597143863426</v>
      </c>
      <c r="K28" s="276" t="n">
        <v>904.036</v>
      </c>
      <c r="L28" s="277" t="n">
        <v>18.226</v>
      </c>
      <c r="M28" s="277" t="n">
        <f aca="false">L28+K28</f>
        <v>922.262</v>
      </c>
      <c r="N28" s="278" t="n">
        <f aca="false">M28/$M$7</f>
        <v>0.00216675775662753</v>
      </c>
      <c r="O28" s="277" t="n">
        <v>947.505</v>
      </c>
      <c r="P28" s="277" t="n">
        <v>12.48</v>
      </c>
      <c r="Q28" s="279" t="n">
        <f aca="false">P28+O28</f>
        <v>959.985</v>
      </c>
      <c r="R28" s="281" t="n">
        <f aca="false">(M28/Q28-1)</f>
        <v>-0.0392954056573802</v>
      </c>
    </row>
    <row r="29" s="273" customFormat="true" ht="20.1" hidden="false" customHeight="true" outlineLevel="0" collapsed="false">
      <c r="A29" s="274" t="s">
        <v>87</v>
      </c>
      <c r="B29" s="275" t="s">
        <v>88</v>
      </c>
      <c r="C29" s="276" t="n">
        <v>130.144</v>
      </c>
      <c r="D29" s="277"/>
      <c r="E29" s="277" t="n">
        <f aca="false">D29+C29</f>
        <v>130.144</v>
      </c>
      <c r="F29" s="278" t="n">
        <f aca="false">E29/$E$7</f>
        <v>0.00190994197412427</v>
      </c>
      <c r="G29" s="276" t="n">
        <v>95.178</v>
      </c>
      <c r="H29" s="277"/>
      <c r="I29" s="279" t="n">
        <f aca="false">H29+G29</f>
        <v>95.178</v>
      </c>
      <c r="J29" s="280" t="n">
        <f aca="false">(E29/I29-1)</f>
        <v>0.367374813507323</v>
      </c>
      <c r="K29" s="276" t="n">
        <v>749.588</v>
      </c>
      <c r="L29" s="277"/>
      <c r="M29" s="277" t="n">
        <f aca="false">L29+K29</f>
        <v>749.588</v>
      </c>
      <c r="N29" s="278" t="n">
        <f aca="false">M29/$M$7</f>
        <v>0.00176107831969106</v>
      </c>
      <c r="O29" s="277" t="n">
        <v>1022.885</v>
      </c>
      <c r="P29" s="277"/>
      <c r="Q29" s="279" t="n">
        <f aca="false">P29+O29</f>
        <v>1022.885</v>
      </c>
      <c r="R29" s="281" t="n">
        <f aca="false">(M29/Q29-1)</f>
        <v>-0.267182527850149</v>
      </c>
    </row>
    <row r="30" s="273" customFormat="true" ht="20.1" hidden="false" customHeight="true" outlineLevel="0" collapsed="false">
      <c r="A30" s="274" t="s">
        <v>113</v>
      </c>
      <c r="B30" s="275" t="s">
        <v>114</v>
      </c>
      <c r="C30" s="276" t="n">
        <v>130.059</v>
      </c>
      <c r="D30" s="277"/>
      <c r="E30" s="277" t="n">
        <f aca="false">D30+C30</f>
        <v>130.059</v>
      </c>
      <c r="F30" s="278" t="n">
        <f aca="false">E30/$E$7</f>
        <v>0.0019086945476751</v>
      </c>
      <c r="G30" s="276" t="n">
        <v>52.005</v>
      </c>
      <c r="H30" s="277"/>
      <c r="I30" s="279" t="n">
        <f aca="false">H30+G30</f>
        <v>52.005</v>
      </c>
      <c r="J30" s="280" t="n">
        <f aca="false">(E30/I30-1)</f>
        <v>1.50089414479377</v>
      </c>
      <c r="K30" s="276" t="n">
        <v>710.6</v>
      </c>
      <c r="L30" s="277"/>
      <c r="M30" s="277" t="n">
        <f aca="false">L30+K30</f>
        <v>710.6</v>
      </c>
      <c r="N30" s="278" t="n">
        <f aca="false">M30/$M$7</f>
        <v>0.00166948010636839</v>
      </c>
      <c r="O30" s="277" t="n">
        <v>197.882</v>
      </c>
      <c r="P30" s="277" t="n">
        <v>1.1</v>
      </c>
      <c r="Q30" s="279" t="n">
        <f aca="false">P30+O30</f>
        <v>198.982</v>
      </c>
      <c r="R30" s="281" t="n">
        <f aca="false">(M30/Q30-1)</f>
        <v>2.57117729241841</v>
      </c>
    </row>
    <row r="31" s="273" customFormat="true" ht="20.1" hidden="false" customHeight="true" outlineLevel="0" collapsed="false">
      <c r="A31" s="274" t="s">
        <v>115</v>
      </c>
      <c r="B31" s="275" t="s">
        <v>116</v>
      </c>
      <c r="C31" s="276" t="n">
        <v>102.602</v>
      </c>
      <c r="D31" s="277"/>
      <c r="E31" s="277" t="n">
        <f aca="false">D31+C31</f>
        <v>102.602</v>
      </c>
      <c r="F31" s="278" t="n">
        <f aca="false">E31/$E$7</f>
        <v>0.00150574645338316</v>
      </c>
      <c r="G31" s="276" t="n">
        <v>89.021</v>
      </c>
      <c r="H31" s="277"/>
      <c r="I31" s="279" t="n">
        <f aca="false">H31+G31</f>
        <v>89.021</v>
      </c>
      <c r="J31" s="280" t="n">
        <f aca="false">(E31/I31-1)</f>
        <v>0.152559508430595</v>
      </c>
      <c r="K31" s="276" t="n">
        <v>551.649</v>
      </c>
      <c r="L31" s="277"/>
      <c r="M31" s="277" t="n">
        <f aca="false">L31+K31</f>
        <v>551.649</v>
      </c>
      <c r="N31" s="278" t="n">
        <f aca="false">M31/$M$7</f>
        <v>0.00129604141739096</v>
      </c>
      <c r="O31" s="277" t="n">
        <v>488.733</v>
      </c>
      <c r="P31" s="277"/>
      <c r="Q31" s="279" t="n">
        <f aca="false">P31+O31</f>
        <v>488.733</v>
      </c>
      <c r="R31" s="281" t="n">
        <f aca="false">(M31/Q31-1)</f>
        <v>0.128732866411722</v>
      </c>
    </row>
    <row r="32" s="273" customFormat="true" ht="20.1" hidden="false" customHeight="true" outlineLevel="0" collapsed="false">
      <c r="A32" s="274" t="s">
        <v>108</v>
      </c>
      <c r="B32" s="275" t="s">
        <v>109</v>
      </c>
      <c r="C32" s="276" t="n">
        <v>93.44</v>
      </c>
      <c r="D32" s="277" t="n">
        <v>0</v>
      </c>
      <c r="E32" s="277" t="n">
        <f aca="false">D32+C32</f>
        <v>93.44</v>
      </c>
      <c r="F32" s="278" t="n">
        <f aca="false">E32/$E$7</f>
        <v>0.0013712885577681</v>
      </c>
      <c r="G32" s="276" t="n">
        <v>74.451</v>
      </c>
      <c r="H32" s="277"/>
      <c r="I32" s="279" t="n">
        <f aca="false">H32+G32</f>
        <v>74.451</v>
      </c>
      <c r="J32" s="280" t="n">
        <f aca="false">(E32/I32-1)</f>
        <v>0.255053659453869</v>
      </c>
      <c r="K32" s="276" t="n">
        <v>481.136</v>
      </c>
      <c r="L32" s="277" t="n">
        <v>0</v>
      </c>
      <c r="M32" s="277" t="n">
        <f aca="false">L32+K32</f>
        <v>481.136</v>
      </c>
      <c r="N32" s="278" t="n">
        <f aca="false">M32/$M$7</f>
        <v>0.00113037852583403</v>
      </c>
      <c r="O32" s="277" t="n">
        <v>487.183</v>
      </c>
      <c r="P32" s="277"/>
      <c r="Q32" s="279" t="n">
        <f aca="false">P32+O32</f>
        <v>487.183</v>
      </c>
      <c r="R32" s="281" t="n">
        <f aca="false">(M32/Q32-1)</f>
        <v>-0.0124121736595899</v>
      </c>
    </row>
    <row r="33" s="273" customFormat="true" ht="20.1" hidden="false" customHeight="true" outlineLevel="0" collapsed="false">
      <c r="A33" s="274" t="s">
        <v>155</v>
      </c>
      <c r="B33" s="275" t="s">
        <v>156</v>
      </c>
      <c r="C33" s="276" t="n">
        <v>92.535</v>
      </c>
      <c r="D33" s="277"/>
      <c r="E33" s="277" t="n">
        <f aca="false">D33+C33</f>
        <v>92.535</v>
      </c>
      <c r="F33" s="278" t="n">
        <f aca="false">E33/$E$7</f>
        <v>0.00135800713498578</v>
      </c>
      <c r="G33" s="276" t="n">
        <v>8.838</v>
      </c>
      <c r="H33" s="277"/>
      <c r="I33" s="279" t="n">
        <f aca="false">H33+G33</f>
        <v>8.838</v>
      </c>
      <c r="J33" s="280" t="n">
        <f aca="false">(E33/I33-1)</f>
        <v>9.47012898845893</v>
      </c>
      <c r="K33" s="276" t="n">
        <v>226.275</v>
      </c>
      <c r="L33" s="277"/>
      <c r="M33" s="277" t="n">
        <f aca="false">L33+K33</f>
        <v>226.275</v>
      </c>
      <c r="N33" s="278" t="n">
        <f aca="false">M33/$M$7</f>
        <v>0.000531609359792439</v>
      </c>
      <c r="O33" s="277" t="n">
        <v>111.178</v>
      </c>
      <c r="P33" s="277"/>
      <c r="Q33" s="279" t="n">
        <f aca="false">P33+O33</f>
        <v>111.178</v>
      </c>
      <c r="R33" s="281" t="n">
        <f aca="false">(M33/Q33-1)</f>
        <v>1.03524977963266</v>
      </c>
    </row>
    <row r="34" s="273" customFormat="true" ht="20.1" hidden="false" customHeight="true" outlineLevel="0" collapsed="false">
      <c r="A34" s="274" t="s">
        <v>108</v>
      </c>
      <c r="B34" s="275" t="s">
        <v>130</v>
      </c>
      <c r="C34" s="276" t="n">
        <v>82.005</v>
      </c>
      <c r="D34" s="277"/>
      <c r="E34" s="277" t="n">
        <f aca="false">D34+C34</f>
        <v>82.005</v>
      </c>
      <c r="F34" s="278" t="n">
        <f aca="false">E34/$E$7</f>
        <v>0.00120347301134175</v>
      </c>
      <c r="G34" s="276" t="n">
        <v>114.12</v>
      </c>
      <c r="H34" s="277"/>
      <c r="I34" s="279" t="n">
        <f aca="false">H34+G34</f>
        <v>114.12</v>
      </c>
      <c r="J34" s="280" t="n">
        <f aca="false">(E34/I34-1)</f>
        <v>-0.281414300736067</v>
      </c>
      <c r="K34" s="276" t="n">
        <v>370.161</v>
      </c>
      <c r="L34" s="277"/>
      <c r="M34" s="277" t="n">
        <f aca="false">L34+K34</f>
        <v>370.161</v>
      </c>
      <c r="N34" s="278" t="n">
        <f aca="false">M34/$M$7</f>
        <v>0.000869654412684252</v>
      </c>
      <c r="O34" s="277" t="n">
        <v>420.281</v>
      </c>
      <c r="P34" s="277"/>
      <c r="Q34" s="279" t="n">
        <f aca="false">P34+O34</f>
        <v>420.281</v>
      </c>
      <c r="R34" s="281" t="n">
        <f aca="false">(M34/Q34-1)</f>
        <v>-0.119253547031629</v>
      </c>
    </row>
    <row r="35" s="273" customFormat="true" ht="20.1" hidden="false" customHeight="true" outlineLevel="0" collapsed="false">
      <c r="A35" s="274" t="s">
        <v>157</v>
      </c>
      <c r="B35" s="275" t="s">
        <v>158</v>
      </c>
      <c r="C35" s="276" t="n">
        <v>81.95</v>
      </c>
      <c r="D35" s="277"/>
      <c r="E35" s="277" t="n">
        <f aca="false">D35+C35</f>
        <v>81.95</v>
      </c>
      <c r="F35" s="278" t="n">
        <f aca="false">E35/$E$7</f>
        <v>0.00120266585305111</v>
      </c>
      <c r="G35" s="276" t="n">
        <v>41.071</v>
      </c>
      <c r="H35" s="277" t="n">
        <v>0.56</v>
      </c>
      <c r="I35" s="279" t="n">
        <f aca="false">H35+G35</f>
        <v>41.631</v>
      </c>
      <c r="J35" s="280" t="n">
        <f aca="false">(E35/I35-1)</f>
        <v>0.968485023179842</v>
      </c>
      <c r="K35" s="276" t="n">
        <v>251.521</v>
      </c>
      <c r="L35" s="277" t="n">
        <v>38.2</v>
      </c>
      <c r="M35" s="277" t="n">
        <f aca="false">L35+K35</f>
        <v>289.721</v>
      </c>
      <c r="N35" s="278" t="n">
        <f aca="false">M35/$M$7</f>
        <v>0.000680669076691748</v>
      </c>
      <c r="O35" s="277" t="n">
        <v>202.356</v>
      </c>
      <c r="P35" s="277" t="n">
        <v>4.06</v>
      </c>
      <c r="Q35" s="279" t="n">
        <f aca="false">P35+O35</f>
        <v>206.416</v>
      </c>
      <c r="R35" s="281" t="n">
        <f aca="false">(M35/Q35-1)</f>
        <v>0.403578210991396</v>
      </c>
    </row>
    <row r="36" s="273" customFormat="true" ht="20.1" hidden="false" customHeight="true" outlineLevel="0" collapsed="false">
      <c r="A36" s="274" t="s">
        <v>73</v>
      </c>
      <c r="B36" s="275" t="s">
        <v>74</v>
      </c>
      <c r="C36" s="276" t="n">
        <v>75.262</v>
      </c>
      <c r="D36" s="277"/>
      <c r="E36" s="277" t="n">
        <f aca="false">D36+C36</f>
        <v>75.262</v>
      </c>
      <c r="F36" s="278" t="n">
        <f aca="false">E36/$E$7</f>
        <v>0.00110451540490949</v>
      </c>
      <c r="G36" s="276" t="n">
        <v>55.781</v>
      </c>
      <c r="H36" s="277"/>
      <c r="I36" s="279" t="n">
        <f aca="false">H36+G36</f>
        <v>55.781</v>
      </c>
      <c r="J36" s="280" t="n">
        <f aca="false">(E36/I36-1)</f>
        <v>0.349240780911063</v>
      </c>
      <c r="K36" s="276" t="n">
        <v>455.166</v>
      </c>
      <c r="L36" s="277"/>
      <c r="M36" s="277" t="n">
        <f aca="false">L36+K36</f>
        <v>455.166</v>
      </c>
      <c r="N36" s="278" t="n">
        <f aca="false">M36/$M$7</f>
        <v>0.00106936473697618</v>
      </c>
      <c r="O36" s="277" t="n">
        <v>401.692</v>
      </c>
      <c r="P36" s="277" t="n">
        <v>1.2</v>
      </c>
      <c r="Q36" s="279" t="n">
        <f aca="false">P36+O36</f>
        <v>402.892</v>
      </c>
      <c r="R36" s="281" t="n">
        <f aca="false">(M36/Q36-1)</f>
        <v>0.129746929698282</v>
      </c>
    </row>
    <row r="37" s="273" customFormat="true" ht="20.1" hidden="false" customHeight="true" outlineLevel="0" collapsed="false">
      <c r="A37" s="274" t="s">
        <v>159</v>
      </c>
      <c r="B37" s="275" t="s">
        <v>160</v>
      </c>
      <c r="C37" s="276" t="n">
        <v>74.688</v>
      </c>
      <c r="D37" s="277"/>
      <c r="E37" s="277" t="n">
        <f aca="false">D37+C37</f>
        <v>74.688</v>
      </c>
      <c r="F37" s="278" t="n">
        <f aca="false">E37/$E$7</f>
        <v>0.00109609160747628</v>
      </c>
      <c r="G37" s="276" t="n">
        <v>43.065</v>
      </c>
      <c r="H37" s="277"/>
      <c r="I37" s="279" t="n">
        <f aca="false">H37+G37</f>
        <v>43.065</v>
      </c>
      <c r="J37" s="280" t="n">
        <f aca="false">(E37/I37-1)</f>
        <v>0.734308603274121</v>
      </c>
      <c r="K37" s="276" t="n">
        <v>301.763</v>
      </c>
      <c r="L37" s="277"/>
      <c r="M37" s="277" t="n">
        <f aca="false">L37+K37</f>
        <v>301.763</v>
      </c>
      <c r="N37" s="278" t="n">
        <f aca="false">M37/$M$7</f>
        <v>0.00070896049160997</v>
      </c>
      <c r="O37" s="277" t="n">
        <v>284.901</v>
      </c>
      <c r="P37" s="277"/>
      <c r="Q37" s="279" t="n">
        <f aca="false">P37+O37</f>
        <v>284.901</v>
      </c>
      <c r="R37" s="281" t="n">
        <f aca="false">(M37/Q37-1)</f>
        <v>0.0591854714444668</v>
      </c>
    </row>
    <row r="38" s="273" customFormat="true" ht="20.1" hidden="false" customHeight="true" outlineLevel="0" collapsed="false">
      <c r="A38" s="274" t="s">
        <v>62</v>
      </c>
      <c r="B38" s="275" t="s">
        <v>63</v>
      </c>
      <c r="C38" s="276" t="n">
        <v>74.394</v>
      </c>
      <c r="D38" s="277"/>
      <c r="E38" s="277" t="n">
        <f aca="false">D38+C38</f>
        <v>74.394</v>
      </c>
      <c r="F38" s="278" t="n">
        <f aca="false">E38/$E$7</f>
        <v>0.00109177697952269</v>
      </c>
      <c r="G38" s="276" t="n">
        <v>73.619</v>
      </c>
      <c r="H38" s="277"/>
      <c r="I38" s="279" t="n">
        <f aca="false">H38+G38</f>
        <v>73.619</v>
      </c>
      <c r="J38" s="280" t="n">
        <f aca="false">(E38/I38-1)</f>
        <v>0.0105271736915744</v>
      </c>
      <c r="K38" s="276" t="n">
        <v>515.432</v>
      </c>
      <c r="L38" s="277" t="n">
        <v>0.15</v>
      </c>
      <c r="M38" s="277" t="n">
        <f aca="false">L38+K38</f>
        <v>515.582</v>
      </c>
      <c r="N38" s="278" t="n">
        <f aca="false">M38/$M$7</f>
        <v>0.0012113057869429</v>
      </c>
      <c r="O38" s="277" t="n">
        <v>552.403</v>
      </c>
      <c r="P38" s="277" t="n">
        <v>0.3</v>
      </c>
      <c r="Q38" s="279" t="n">
        <f aca="false">P38+O38</f>
        <v>552.703</v>
      </c>
      <c r="R38" s="281" t="n">
        <f aca="false">(M38/Q38-1)</f>
        <v>-0.0671626533599415</v>
      </c>
    </row>
    <row r="39" s="273" customFormat="true" ht="20.1" hidden="false" customHeight="true" outlineLevel="0" collapsed="false">
      <c r="A39" s="274" t="s">
        <v>95</v>
      </c>
      <c r="B39" s="275" t="s">
        <v>96</v>
      </c>
      <c r="C39" s="276" t="n">
        <v>72.234</v>
      </c>
      <c r="D39" s="277"/>
      <c r="E39" s="277" t="n">
        <f aca="false">D39+C39</f>
        <v>72.234</v>
      </c>
      <c r="F39" s="278" t="n">
        <f aca="false">E39/$E$7</f>
        <v>0.00106007767210853</v>
      </c>
      <c r="G39" s="276" t="n">
        <v>67.918</v>
      </c>
      <c r="H39" s="277"/>
      <c r="I39" s="279" t="n">
        <f aca="false">H39+G39</f>
        <v>67.918</v>
      </c>
      <c r="J39" s="280" t="n">
        <f aca="false">(E39/I39-1)</f>
        <v>0.0635472187049091</v>
      </c>
      <c r="K39" s="276" t="n">
        <v>306.515</v>
      </c>
      <c r="L39" s="277"/>
      <c r="M39" s="277" t="n">
        <f aca="false">L39+K39</f>
        <v>306.515</v>
      </c>
      <c r="N39" s="278" t="n">
        <f aca="false">M39/$M$7</f>
        <v>0.000720124816779492</v>
      </c>
      <c r="O39" s="277" t="n">
        <v>237.683</v>
      </c>
      <c r="P39" s="277" t="n">
        <v>0</v>
      </c>
      <c r="Q39" s="279" t="n">
        <f aca="false">P39+O39</f>
        <v>237.683</v>
      </c>
      <c r="R39" s="281" t="n">
        <f aca="false">(M39/Q39-1)</f>
        <v>0.289595806178818</v>
      </c>
    </row>
    <row r="40" s="273" customFormat="true" ht="20.1" hidden="false" customHeight="true" outlineLevel="0" collapsed="false">
      <c r="A40" s="274" t="s">
        <v>137</v>
      </c>
      <c r="B40" s="275" t="s">
        <v>137</v>
      </c>
      <c r="C40" s="276" t="n">
        <v>67.748</v>
      </c>
      <c r="D40" s="277"/>
      <c r="E40" s="277" t="n">
        <f aca="false">D40+C40</f>
        <v>67.748</v>
      </c>
      <c r="F40" s="278" t="n">
        <f aca="false">E40/$E$7</f>
        <v>0.000994242906803009</v>
      </c>
      <c r="G40" s="276" t="n">
        <v>20.246</v>
      </c>
      <c r="H40" s="277"/>
      <c r="I40" s="279" t="n">
        <f aca="false">H40+G40</f>
        <v>20.246</v>
      </c>
      <c r="J40" s="280" t="n">
        <f aca="false">(E40/I40-1)</f>
        <v>2.34624123283612</v>
      </c>
      <c r="K40" s="276" t="n">
        <v>366.782</v>
      </c>
      <c r="L40" s="277"/>
      <c r="M40" s="277" t="n">
        <f aca="false">L40+K40</f>
        <v>366.782</v>
      </c>
      <c r="N40" s="278" t="n">
        <f aca="false">M40/$M$7</f>
        <v>0.000861715806887153</v>
      </c>
      <c r="O40" s="277" t="n">
        <v>267.617</v>
      </c>
      <c r="P40" s="277"/>
      <c r="Q40" s="279" t="n">
        <f aca="false">P40+O40</f>
        <v>267.617</v>
      </c>
      <c r="R40" s="281" t="n">
        <f aca="false">(M40/Q40-1)</f>
        <v>0.370548208820815</v>
      </c>
    </row>
    <row r="41" s="273" customFormat="true" ht="20.1" hidden="false" customHeight="true" outlineLevel="0" collapsed="false">
      <c r="A41" s="274" t="s">
        <v>161</v>
      </c>
      <c r="B41" s="275" t="s">
        <v>162</v>
      </c>
      <c r="C41" s="276" t="n">
        <v>47.34</v>
      </c>
      <c r="D41" s="277"/>
      <c r="E41" s="277" t="n">
        <f aca="false">D41+C41</f>
        <v>47.34</v>
      </c>
      <c r="F41" s="278" t="n">
        <f aca="false">E41/$E$7</f>
        <v>0.000694743154160336</v>
      </c>
      <c r="G41" s="276" t="n">
        <v>33.819</v>
      </c>
      <c r="H41" s="277"/>
      <c r="I41" s="279" t="n">
        <f aca="false">H41+G41</f>
        <v>33.819</v>
      </c>
      <c r="J41" s="280" t="n">
        <f aca="false">(E41/I41-1)</f>
        <v>0.399804843431207</v>
      </c>
      <c r="K41" s="276" t="n">
        <v>365.434</v>
      </c>
      <c r="L41" s="277"/>
      <c r="M41" s="277" t="n">
        <f aca="false">L41+K41</f>
        <v>365.434</v>
      </c>
      <c r="N41" s="278" t="n">
        <f aca="false">M41/$M$7</f>
        <v>0.000858548822390411</v>
      </c>
      <c r="O41" s="277" t="n">
        <v>266.869</v>
      </c>
      <c r="P41" s="277"/>
      <c r="Q41" s="279" t="n">
        <f aca="false">P41+O41</f>
        <v>266.869</v>
      </c>
      <c r="R41" s="281" t="n">
        <f aca="false">(M41/Q41-1)</f>
        <v>0.369338514402197</v>
      </c>
    </row>
    <row r="42" s="273" customFormat="true" ht="20.1" hidden="false" customHeight="true" outlineLevel="0" collapsed="false">
      <c r="A42" s="274" t="s">
        <v>97</v>
      </c>
      <c r="B42" s="275" t="s">
        <v>98</v>
      </c>
      <c r="C42" s="276" t="n">
        <v>47.169</v>
      </c>
      <c r="D42" s="277"/>
      <c r="E42" s="277" t="n">
        <f aca="false">D42+C42</f>
        <v>47.169</v>
      </c>
      <c r="F42" s="278" t="n">
        <f aca="false">E42/$E$7</f>
        <v>0.000692233625656715</v>
      </c>
      <c r="G42" s="276" t="n">
        <v>42.206</v>
      </c>
      <c r="H42" s="277"/>
      <c r="I42" s="279" t="n">
        <f aca="false">H42+G42</f>
        <v>42.206</v>
      </c>
      <c r="J42" s="280" t="n">
        <f aca="false">(E42/I42-1)</f>
        <v>0.117589916125669</v>
      </c>
      <c r="K42" s="276" t="n">
        <v>284.373</v>
      </c>
      <c r="L42" s="277"/>
      <c r="M42" s="277" t="n">
        <f aca="false">L42+K42</f>
        <v>284.373</v>
      </c>
      <c r="N42" s="278" t="n">
        <f aca="false">M42/$M$7</f>
        <v>0.000668104512085981</v>
      </c>
      <c r="O42" s="277" t="n">
        <v>201.866</v>
      </c>
      <c r="P42" s="277"/>
      <c r="Q42" s="279" t="n">
        <f aca="false">P42+O42</f>
        <v>201.866</v>
      </c>
      <c r="R42" s="281" t="n">
        <f aca="false">(M42/Q42-1)</f>
        <v>0.408721627218056</v>
      </c>
    </row>
    <row r="43" s="273" customFormat="true" ht="20.1" hidden="false" customHeight="true" outlineLevel="0" collapsed="false">
      <c r="A43" s="274" t="s">
        <v>125</v>
      </c>
      <c r="B43" s="275" t="s">
        <v>125</v>
      </c>
      <c r="C43" s="276" t="n">
        <v>46.99</v>
      </c>
      <c r="D43" s="277"/>
      <c r="E43" s="277" t="n">
        <f aca="false">D43+C43</f>
        <v>46.99</v>
      </c>
      <c r="F43" s="278" t="n">
        <f aca="false">E43/$E$7</f>
        <v>0.000689606692310819</v>
      </c>
      <c r="G43" s="276" t="n">
        <v>25.002</v>
      </c>
      <c r="H43" s="277"/>
      <c r="I43" s="279" t="n">
        <f aca="false">H43+G43</f>
        <v>25.002</v>
      </c>
      <c r="J43" s="280" t="n">
        <f aca="false">(E43/I43-1)</f>
        <v>0.879449644028478</v>
      </c>
      <c r="K43" s="276" t="n">
        <v>180.889</v>
      </c>
      <c r="L43" s="277"/>
      <c r="M43" s="277" t="n">
        <f aca="false">L43+K43</f>
        <v>180.889</v>
      </c>
      <c r="N43" s="278" t="n">
        <f aca="false">M43/$M$7</f>
        <v>0.000424979717085381</v>
      </c>
      <c r="O43" s="277" t="n">
        <v>125.634</v>
      </c>
      <c r="P43" s="277"/>
      <c r="Q43" s="279" t="n">
        <f aca="false">P43+O43</f>
        <v>125.634</v>
      </c>
      <c r="R43" s="281" t="n">
        <f aca="false">(M43/Q43-1)</f>
        <v>0.439809287294841</v>
      </c>
    </row>
    <row r="44" s="273" customFormat="true" ht="20.1" hidden="false" customHeight="true" outlineLevel="0" collapsed="false">
      <c r="A44" s="274" t="s">
        <v>101</v>
      </c>
      <c r="B44" s="275" t="s">
        <v>102</v>
      </c>
      <c r="C44" s="276" t="n">
        <v>43.405</v>
      </c>
      <c r="D44" s="277"/>
      <c r="E44" s="277" t="n">
        <f aca="false">D44+C44</f>
        <v>43.405</v>
      </c>
      <c r="F44" s="278" t="n">
        <f aca="false">E44/$E$7</f>
        <v>0.000636994647366485</v>
      </c>
      <c r="G44" s="276" t="n">
        <v>44.552</v>
      </c>
      <c r="H44" s="277" t="n">
        <v>1.42</v>
      </c>
      <c r="I44" s="279" t="n">
        <f aca="false">H44+G44</f>
        <v>45.972</v>
      </c>
      <c r="J44" s="280" t="n">
        <f aca="false">(E44/I44-1)</f>
        <v>-0.0558383363786654</v>
      </c>
      <c r="K44" s="276" t="n">
        <v>290.384</v>
      </c>
      <c r="L44" s="277" t="n">
        <v>51.097</v>
      </c>
      <c r="M44" s="277" t="n">
        <f aca="false">L44+K44</f>
        <v>341.481</v>
      </c>
      <c r="N44" s="278" t="n">
        <f aca="false">M44/$M$7</f>
        <v>0.000802273763302539</v>
      </c>
      <c r="O44" s="277" t="n">
        <v>279.788</v>
      </c>
      <c r="P44" s="277" t="n">
        <v>20.07</v>
      </c>
      <c r="Q44" s="279" t="n">
        <f aca="false">P44+O44</f>
        <v>299.858</v>
      </c>
      <c r="R44" s="281" t="n">
        <f aca="false">(M44/Q44-1)</f>
        <v>0.138809036277171</v>
      </c>
    </row>
    <row r="45" s="273" customFormat="true" ht="20.1" hidden="false" customHeight="true" outlineLevel="0" collapsed="false">
      <c r="A45" s="274" t="s">
        <v>77</v>
      </c>
      <c r="B45" s="275" t="s">
        <v>78</v>
      </c>
      <c r="C45" s="276" t="n">
        <v>43.363</v>
      </c>
      <c r="D45" s="277"/>
      <c r="E45" s="277" t="n">
        <f aca="false">D45+C45</f>
        <v>43.363</v>
      </c>
      <c r="F45" s="278" t="n">
        <f aca="false">E45/$E$7</f>
        <v>0.000636378271944543</v>
      </c>
      <c r="G45" s="276" t="n">
        <v>65.437</v>
      </c>
      <c r="H45" s="277"/>
      <c r="I45" s="279" t="n">
        <f aca="false">H45+G45</f>
        <v>65.437</v>
      </c>
      <c r="J45" s="280" t="n">
        <f aca="false">(E45/I45-1)</f>
        <v>-0.337332090407568</v>
      </c>
      <c r="K45" s="276" t="n">
        <v>290.862</v>
      </c>
      <c r="L45" s="277"/>
      <c r="M45" s="277" t="n">
        <f aca="false">L45+K45</f>
        <v>290.862</v>
      </c>
      <c r="N45" s="278" t="n">
        <f aca="false">M45/$M$7</f>
        <v>0.000683349736417848</v>
      </c>
      <c r="O45" s="277" t="n">
        <v>964.672</v>
      </c>
      <c r="P45" s="277"/>
      <c r="Q45" s="279" t="n">
        <f aca="false">P45+O45</f>
        <v>964.672</v>
      </c>
      <c r="R45" s="281" t="n">
        <f aca="false">(M45/Q45-1)</f>
        <v>-0.698486117561202</v>
      </c>
    </row>
    <row r="46" s="273" customFormat="true" ht="20.1" hidden="false" customHeight="true" outlineLevel="0" collapsed="false">
      <c r="A46" s="274" t="s">
        <v>64</v>
      </c>
      <c r="B46" s="275" t="s">
        <v>65</v>
      </c>
      <c r="C46" s="276" t="n">
        <v>43.138</v>
      </c>
      <c r="D46" s="277"/>
      <c r="E46" s="277" t="n">
        <f aca="false">D46+C46</f>
        <v>43.138</v>
      </c>
      <c r="F46" s="278" t="n">
        <f aca="false">E46/$E$7</f>
        <v>0.000633076260755568</v>
      </c>
      <c r="G46" s="276" t="n">
        <v>49.233</v>
      </c>
      <c r="H46" s="277"/>
      <c r="I46" s="279" t="n">
        <f aca="false">H46+G46</f>
        <v>49.233</v>
      </c>
      <c r="J46" s="280" t="n">
        <f aca="false">(E46/I46-1)</f>
        <v>-0.123799077854285</v>
      </c>
      <c r="K46" s="276" t="n">
        <v>300.931</v>
      </c>
      <c r="L46" s="277"/>
      <c r="M46" s="277" t="n">
        <f aca="false">L46+K46</f>
        <v>300.931</v>
      </c>
      <c r="N46" s="278" t="n">
        <f aca="false">M46/$M$7</f>
        <v>0.000707005794947293</v>
      </c>
      <c r="O46" s="277" t="n">
        <v>322.697</v>
      </c>
      <c r="P46" s="277"/>
      <c r="Q46" s="279" t="n">
        <f aca="false">P46+O46</f>
        <v>322.697</v>
      </c>
      <c r="R46" s="281" t="n">
        <f aca="false">(M46/Q46-1)</f>
        <v>-0.067450270687363</v>
      </c>
    </row>
    <row r="47" s="273" customFormat="true" ht="20.1" hidden="false" customHeight="true" outlineLevel="0" collapsed="false">
      <c r="A47" s="274" t="s">
        <v>79</v>
      </c>
      <c r="B47" s="275" t="s">
        <v>80</v>
      </c>
      <c r="C47" s="276" t="n">
        <v>41.399</v>
      </c>
      <c r="D47" s="277"/>
      <c r="E47" s="277" t="n">
        <f aca="false">D47+C47</f>
        <v>41.399</v>
      </c>
      <c r="F47" s="278" t="n">
        <f aca="false">E47/$E$7</f>
        <v>0.000607555383166112</v>
      </c>
      <c r="G47" s="276" t="n">
        <v>53.507</v>
      </c>
      <c r="H47" s="277"/>
      <c r="I47" s="279" t="n">
        <f aca="false">H47+G47</f>
        <v>53.507</v>
      </c>
      <c r="J47" s="280" t="n">
        <f aca="false">(E47/I47-1)</f>
        <v>-0.226288149214121</v>
      </c>
      <c r="K47" s="276" t="n">
        <v>275.393</v>
      </c>
      <c r="L47" s="277" t="n">
        <v>0.1</v>
      </c>
      <c r="M47" s="277" t="n">
        <f aca="false">L47+K47</f>
        <v>275.493</v>
      </c>
      <c r="N47" s="278" t="n">
        <f aca="false">M47/$M$7</f>
        <v>0.000647241884243944</v>
      </c>
      <c r="O47" s="277" t="n">
        <v>374.902</v>
      </c>
      <c r="P47" s="277"/>
      <c r="Q47" s="279" t="n">
        <f aca="false">P47+O47</f>
        <v>374.902</v>
      </c>
      <c r="R47" s="281" t="n">
        <f aca="false">(M47/Q47-1)</f>
        <v>-0.265159961803351</v>
      </c>
    </row>
    <row r="48" s="273" customFormat="true" ht="20.1" hidden="false" customHeight="true" outlineLevel="0" collapsed="false">
      <c r="A48" s="274" t="s">
        <v>132</v>
      </c>
      <c r="B48" s="275" t="s">
        <v>132</v>
      </c>
      <c r="C48" s="276" t="n">
        <v>37.937</v>
      </c>
      <c r="D48" s="277"/>
      <c r="E48" s="277" t="n">
        <f aca="false">D48+C48</f>
        <v>37.937</v>
      </c>
      <c r="F48" s="278" t="n">
        <f aca="false">E48/$E$7</f>
        <v>0.00055674843767175</v>
      </c>
      <c r="G48" s="276" t="n">
        <v>104.88</v>
      </c>
      <c r="H48" s="277"/>
      <c r="I48" s="279" t="n">
        <f aca="false">H48+G48</f>
        <v>104.88</v>
      </c>
      <c r="J48" s="280" t="n">
        <f aca="false">(E48/I48-1)</f>
        <v>-0.638281845919146</v>
      </c>
      <c r="K48" s="276" t="n">
        <v>221.187</v>
      </c>
      <c r="L48" s="277"/>
      <c r="M48" s="277" t="n">
        <f aca="false">L48+K48</f>
        <v>221.187</v>
      </c>
      <c r="N48" s="278" t="n">
        <f aca="false">M48/$M$7</f>
        <v>0.000519655637893759</v>
      </c>
      <c r="O48" s="277" t="n">
        <v>772.107</v>
      </c>
      <c r="P48" s="277"/>
      <c r="Q48" s="279" t="n">
        <f aca="false">P48+O48</f>
        <v>772.107</v>
      </c>
      <c r="R48" s="281" t="n">
        <f aca="false">(M48/Q48-1)</f>
        <v>-0.713528047278421</v>
      </c>
    </row>
    <row r="49" s="273" customFormat="true" ht="20.1" hidden="false" customHeight="true" outlineLevel="0" collapsed="false">
      <c r="A49" s="274" t="s">
        <v>99</v>
      </c>
      <c r="B49" s="275" t="s">
        <v>100</v>
      </c>
      <c r="C49" s="276" t="n">
        <v>37.772</v>
      </c>
      <c r="D49" s="277" t="n">
        <v>0</v>
      </c>
      <c r="E49" s="277" t="n">
        <f aca="false">D49+C49</f>
        <v>37.772</v>
      </c>
      <c r="F49" s="278" t="n">
        <f aca="false">E49/$E$7</f>
        <v>0.000554326962799836</v>
      </c>
      <c r="G49" s="276" t="n">
        <v>22.259</v>
      </c>
      <c r="H49" s="277" t="n">
        <v>0</v>
      </c>
      <c r="I49" s="279" t="n">
        <f aca="false">H49+G49</f>
        <v>22.259</v>
      </c>
      <c r="J49" s="280" t="n">
        <f aca="false">(E49/I49-1)</f>
        <v>0.696931578238016</v>
      </c>
      <c r="K49" s="276" t="n">
        <v>229.048</v>
      </c>
      <c r="L49" s="277" t="n">
        <v>0</v>
      </c>
      <c r="M49" s="277" t="n">
        <f aca="false">L49+K49</f>
        <v>229.048</v>
      </c>
      <c r="N49" s="278" t="n">
        <f aca="false">M49/$M$7</f>
        <v>0.000538124232203021</v>
      </c>
      <c r="O49" s="277" t="n">
        <v>160.901</v>
      </c>
      <c r="P49" s="277" t="n">
        <v>0</v>
      </c>
      <c r="Q49" s="279" t="n">
        <f aca="false">P49+O49</f>
        <v>160.901</v>
      </c>
      <c r="R49" s="281" t="n">
        <f aca="false">(M49/Q49-1)</f>
        <v>0.423533725707112</v>
      </c>
    </row>
    <row r="50" s="273" customFormat="true" ht="20.1" hidden="false" customHeight="true" outlineLevel="0" collapsed="false">
      <c r="A50" s="274" t="s">
        <v>163</v>
      </c>
      <c r="B50" s="275" t="s">
        <v>164</v>
      </c>
      <c r="C50" s="276" t="n">
        <v>35.8</v>
      </c>
      <c r="D50" s="277"/>
      <c r="E50" s="277" t="n">
        <f aca="false">D50+C50</f>
        <v>35.8</v>
      </c>
      <c r="F50" s="278" t="n">
        <f aca="false">E50/$E$7</f>
        <v>0.00052538666917913</v>
      </c>
      <c r="G50" s="276" t="n">
        <v>27.5</v>
      </c>
      <c r="H50" s="277"/>
      <c r="I50" s="279" t="n">
        <f aca="false">H50+G50</f>
        <v>27.5</v>
      </c>
      <c r="J50" s="280" t="n">
        <f aca="false">(E50/I50-1)</f>
        <v>0.301818181818182</v>
      </c>
      <c r="K50" s="276" t="n">
        <v>184.5</v>
      </c>
      <c r="L50" s="277"/>
      <c r="M50" s="277" t="n">
        <f aca="false">L50+K50</f>
        <v>184.5</v>
      </c>
      <c r="N50" s="278" t="n">
        <f aca="false">M50/$M$7</f>
        <v>0.000433463382528804</v>
      </c>
      <c r="O50" s="277" t="n">
        <v>74</v>
      </c>
      <c r="P50" s="277"/>
      <c r="Q50" s="279" t="n">
        <f aca="false">P50+O50</f>
        <v>74</v>
      </c>
      <c r="R50" s="281" t="n">
        <f aca="false">(M50/Q50-1)</f>
        <v>1.49324324324324</v>
      </c>
    </row>
    <row r="51" s="273" customFormat="true" ht="20.1" hidden="false" customHeight="true" outlineLevel="0" collapsed="false">
      <c r="A51" s="274" t="s">
        <v>165</v>
      </c>
      <c r="B51" s="275" t="s">
        <v>165</v>
      </c>
      <c r="C51" s="276" t="n">
        <v>30.511</v>
      </c>
      <c r="D51" s="277"/>
      <c r="E51" s="277" t="n">
        <f aca="false">D51+C51</f>
        <v>30.511</v>
      </c>
      <c r="F51" s="278" t="n">
        <f aca="false">E51/$E$7</f>
        <v>0.000447767392830292</v>
      </c>
      <c r="G51" s="276" t="n">
        <v>17.319</v>
      </c>
      <c r="H51" s="277"/>
      <c r="I51" s="279" t="n">
        <f aca="false">H51+G51</f>
        <v>17.319</v>
      </c>
      <c r="J51" s="280" t="n">
        <f aca="false">(E51/I51-1)</f>
        <v>0.761706796004388</v>
      </c>
      <c r="K51" s="276" t="n">
        <v>206.219</v>
      </c>
      <c r="L51" s="277"/>
      <c r="M51" s="277" t="n">
        <f aca="false">L51+K51</f>
        <v>206.219</v>
      </c>
      <c r="N51" s="278" t="n">
        <f aca="false">M51/$M$7</f>
        <v>0.000484489893125785</v>
      </c>
      <c r="O51" s="277" t="n">
        <v>147.337</v>
      </c>
      <c r="P51" s="277"/>
      <c r="Q51" s="279" t="n">
        <f aca="false">P51+O51</f>
        <v>147.337</v>
      </c>
      <c r="R51" s="281" t="n">
        <f aca="false">(M51/Q51-1)</f>
        <v>0.399641637877791</v>
      </c>
    </row>
    <row r="52" s="273" customFormat="true" ht="20.1" hidden="false" customHeight="true" outlineLevel="0" collapsed="false">
      <c r="A52" s="274" t="s">
        <v>70</v>
      </c>
      <c r="B52" s="275" t="s">
        <v>71</v>
      </c>
      <c r="C52" s="276" t="n">
        <v>27.834</v>
      </c>
      <c r="D52" s="277"/>
      <c r="E52" s="277" t="n">
        <f aca="false">D52+C52</f>
        <v>27.834</v>
      </c>
      <c r="F52" s="278" t="n">
        <f aca="false">E52/$E$7</f>
        <v>0.000408480797484132</v>
      </c>
      <c r="G52" s="276" t="n">
        <v>34.062</v>
      </c>
      <c r="H52" s="277"/>
      <c r="I52" s="279" t="n">
        <f aca="false">H52+G52</f>
        <v>34.062</v>
      </c>
      <c r="J52" s="280" t="n">
        <f aca="false">(E52/I52-1)</f>
        <v>-0.182843050907169</v>
      </c>
      <c r="K52" s="276" t="n">
        <v>173.969</v>
      </c>
      <c r="L52" s="277"/>
      <c r="M52" s="277" t="n">
        <f aca="false">L52+K52</f>
        <v>173.969</v>
      </c>
      <c r="N52" s="278" t="n">
        <f aca="false">M52/$M$7</f>
        <v>0.000408721903496767</v>
      </c>
      <c r="O52" s="277" t="n">
        <v>195.048</v>
      </c>
      <c r="P52" s="277"/>
      <c r="Q52" s="279" t="n">
        <f aca="false">P52+O52</f>
        <v>195.048</v>
      </c>
      <c r="R52" s="281" t="n">
        <f aca="false">(M52/Q52-1)</f>
        <v>-0.108070833846028</v>
      </c>
    </row>
    <row r="53" s="273" customFormat="true" ht="20.1" hidden="false" customHeight="true" outlineLevel="0" collapsed="false">
      <c r="A53" s="274" t="s">
        <v>105</v>
      </c>
      <c r="B53" s="275" t="s">
        <v>106</v>
      </c>
      <c r="C53" s="276" t="n">
        <v>26.601</v>
      </c>
      <c r="D53" s="277"/>
      <c r="E53" s="277" t="n">
        <f aca="false">D53+C53</f>
        <v>26.601</v>
      </c>
      <c r="F53" s="278" t="n">
        <f aca="false">E53/$E$7</f>
        <v>0.000390385776168549</v>
      </c>
      <c r="G53" s="276" t="n">
        <v>22.051</v>
      </c>
      <c r="H53" s="277" t="n">
        <v>0.2</v>
      </c>
      <c r="I53" s="279" t="n">
        <f aca="false">H53+G53</f>
        <v>22.251</v>
      </c>
      <c r="J53" s="280" t="n">
        <f aca="false">(E53/I53-1)</f>
        <v>0.195496831603074</v>
      </c>
      <c r="K53" s="276" t="n">
        <v>124.217</v>
      </c>
      <c r="L53" s="277" t="n">
        <v>4</v>
      </c>
      <c r="M53" s="277" t="n">
        <f aca="false">L53+K53</f>
        <v>128.217</v>
      </c>
      <c r="N53" s="278" t="n">
        <f aca="false">M53/$M$7</f>
        <v>0.000301232382209732</v>
      </c>
      <c r="O53" s="277" t="n">
        <v>144.388</v>
      </c>
      <c r="P53" s="277" t="n">
        <v>2.7</v>
      </c>
      <c r="Q53" s="279" t="n">
        <f aca="false">P53+O53</f>
        <v>147.088</v>
      </c>
      <c r="R53" s="281" t="n">
        <f aca="false">(M53/Q53-1)</f>
        <v>-0.128297345806592</v>
      </c>
    </row>
    <row r="54" s="273" customFormat="true" ht="20.1" hidden="false" customHeight="true" outlineLevel="0" collapsed="false">
      <c r="A54" s="274" t="s">
        <v>81</v>
      </c>
      <c r="B54" s="275" t="s">
        <v>82</v>
      </c>
      <c r="C54" s="276" t="n">
        <v>23.045</v>
      </c>
      <c r="D54" s="277"/>
      <c r="E54" s="277" t="n">
        <f aca="false">D54+C54</f>
        <v>23.045</v>
      </c>
      <c r="F54" s="278" t="n">
        <f aca="false">E54/$E$7</f>
        <v>0.00033819932377746</v>
      </c>
      <c r="G54" s="276" t="n">
        <v>36.25</v>
      </c>
      <c r="H54" s="277"/>
      <c r="I54" s="279" t="n">
        <f aca="false">H54+G54</f>
        <v>36.25</v>
      </c>
      <c r="J54" s="280" t="n">
        <f aca="false">(E54/I54-1)</f>
        <v>-0.364275862068965</v>
      </c>
      <c r="K54" s="276" t="n">
        <v>206.26</v>
      </c>
      <c r="L54" s="277"/>
      <c r="M54" s="277" t="n">
        <f aca="false">L54+K54</f>
        <v>206.26</v>
      </c>
      <c r="N54" s="278" t="n">
        <f aca="false">M54/$M$7</f>
        <v>0.000484586218321903</v>
      </c>
      <c r="O54" s="277" t="n">
        <v>242.339</v>
      </c>
      <c r="P54" s="277" t="n">
        <v>3.81</v>
      </c>
      <c r="Q54" s="279" t="n">
        <f aca="false">P54+O54</f>
        <v>246.149</v>
      </c>
      <c r="R54" s="281" t="n">
        <f aca="false">(M54/Q54-1)</f>
        <v>-0.162052252903729</v>
      </c>
    </row>
    <row r="55" s="273" customFormat="true" ht="20.1" hidden="false" customHeight="true" outlineLevel="0" collapsed="false">
      <c r="A55" s="274" t="s">
        <v>166</v>
      </c>
      <c r="B55" s="275" t="s">
        <v>166</v>
      </c>
      <c r="C55" s="276" t="n">
        <v>22.789</v>
      </c>
      <c r="D55" s="277"/>
      <c r="E55" s="277" t="n">
        <f aca="false">D55+C55</f>
        <v>22.789</v>
      </c>
      <c r="F55" s="278" t="n">
        <f aca="false">E55/$E$7</f>
        <v>0.00033444236882467</v>
      </c>
      <c r="G55" s="276" t="n">
        <v>39.83</v>
      </c>
      <c r="H55" s="277"/>
      <c r="I55" s="279" t="n">
        <f aca="false">H55+G55</f>
        <v>39.83</v>
      </c>
      <c r="J55" s="280" t="n">
        <f aca="false">(E55/I55-1)</f>
        <v>-0.427843334170223</v>
      </c>
      <c r="K55" s="276" t="n">
        <v>138.445</v>
      </c>
      <c r="L55" s="277" t="n">
        <v>0.036</v>
      </c>
      <c r="M55" s="277" t="n">
        <f aca="false">L55+K55</f>
        <v>138.481</v>
      </c>
      <c r="N55" s="278" t="n">
        <f aca="false">M55/$M$7</f>
        <v>0.000325346572769492</v>
      </c>
      <c r="O55" s="277" t="n">
        <v>168.18</v>
      </c>
      <c r="P55" s="277"/>
      <c r="Q55" s="279" t="n">
        <f aca="false">P55+O55</f>
        <v>168.18</v>
      </c>
      <c r="R55" s="281" t="n">
        <f aca="false">(M55/Q55-1)</f>
        <v>-0.176590557735759</v>
      </c>
    </row>
    <row r="56" s="273" customFormat="true" ht="20.1" hidden="false" customHeight="true" outlineLevel="0" collapsed="false">
      <c r="A56" s="274" t="s">
        <v>111</v>
      </c>
      <c r="B56" s="275" t="s">
        <v>112</v>
      </c>
      <c r="C56" s="276" t="n">
        <v>19.774</v>
      </c>
      <c r="D56" s="277"/>
      <c r="E56" s="277" t="n">
        <f aca="false">D56+C56</f>
        <v>19.774</v>
      </c>
      <c r="F56" s="278" t="n">
        <f aca="false">E56/$E$7</f>
        <v>0.000290195418892406</v>
      </c>
      <c r="G56" s="276" t="n">
        <v>13.037</v>
      </c>
      <c r="H56" s="277"/>
      <c r="I56" s="279" t="n">
        <f aca="false">H56+G56</f>
        <v>13.037</v>
      </c>
      <c r="J56" s="280" t="n">
        <f aca="false">(E56/I56-1)</f>
        <v>0.516759990795429</v>
      </c>
      <c r="K56" s="276" t="n">
        <v>136.028</v>
      </c>
      <c r="L56" s="277"/>
      <c r="M56" s="277" t="n">
        <f aca="false">L56+K56</f>
        <v>136.028</v>
      </c>
      <c r="N56" s="278" t="n">
        <f aca="false">M56/$M$7</f>
        <v>0.000319583506767632</v>
      </c>
      <c r="O56" s="277" t="n">
        <v>80.577</v>
      </c>
      <c r="P56" s="277"/>
      <c r="Q56" s="279" t="n">
        <f aca="false">P56+O56</f>
        <v>80.577</v>
      </c>
      <c r="R56" s="281" t="n">
        <f aca="false">(M56/Q56-1)</f>
        <v>0.688174044702583</v>
      </c>
    </row>
    <row r="57" s="273" customFormat="true" ht="20.1" hidden="false" customHeight="true" outlineLevel="0" collapsed="false">
      <c r="A57" s="274" t="s">
        <v>91</v>
      </c>
      <c r="B57" s="275" t="s">
        <v>92</v>
      </c>
      <c r="C57" s="276" t="n">
        <v>17.107</v>
      </c>
      <c r="D57" s="277"/>
      <c r="E57" s="277" t="n">
        <f aca="false">D57+C57</f>
        <v>17.107</v>
      </c>
      <c r="F57" s="278" t="n">
        <f aca="false">E57/$E$7</f>
        <v>0.000251055579599089</v>
      </c>
      <c r="G57" s="276" t="n">
        <v>16.316</v>
      </c>
      <c r="H57" s="277"/>
      <c r="I57" s="279" t="n">
        <f aca="false">H57+G57</f>
        <v>16.316</v>
      </c>
      <c r="J57" s="280" t="n">
        <f aca="false">(E57/I57-1)</f>
        <v>0.0484800196126503</v>
      </c>
      <c r="K57" s="276" t="n">
        <v>113.218</v>
      </c>
      <c r="L57" s="277" t="n">
        <v>6.5</v>
      </c>
      <c r="M57" s="277" t="n">
        <f aca="false">L57+K57</f>
        <v>119.718</v>
      </c>
      <c r="N57" s="278" t="n">
        <f aca="false">M57/$M$7</f>
        <v>0.00028126487387308</v>
      </c>
      <c r="O57" s="277" t="n">
        <v>113.576</v>
      </c>
      <c r="P57" s="277"/>
      <c r="Q57" s="279" t="n">
        <f aca="false">P57+O57</f>
        <v>113.576</v>
      </c>
      <c r="R57" s="281" t="n">
        <f aca="false">(M57/Q57-1)</f>
        <v>0.0540783264069875</v>
      </c>
    </row>
    <row r="58" s="273" customFormat="true" ht="20.1" hidden="false" customHeight="true" outlineLevel="0" collapsed="false">
      <c r="A58" s="274" t="s">
        <v>117</v>
      </c>
      <c r="B58" s="275" t="s">
        <v>118</v>
      </c>
      <c r="C58" s="276" t="n">
        <v>17.089</v>
      </c>
      <c r="D58" s="277"/>
      <c r="E58" s="277" t="n">
        <f aca="false">D58+C58</f>
        <v>17.089</v>
      </c>
      <c r="F58" s="278" t="n">
        <f aca="false">E58/$E$7</f>
        <v>0.000250791418703971</v>
      </c>
      <c r="G58" s="276" t="n">
        <v>39.604</v>
      </c>
      <c r="H58" s="277"/>
      <c r="I58" s="279" t="n">
        <f aca="false">H58+G58</f>
        <v>39.604</v>
      </c>
      <c r="J58" s="280" t="n">
        <f aca="false">(E58/I58-1)</f>
        <v>-0.568503181496819</v>
      </c>
      <c r="K58" s="276" t="n">
        <v>89.04</v>
      </c>
      <c r="L58" s="277"/>
      <c r="M58" s="277" t="n">
        <f aca="false">L58+K58</f>
        <v>89.04</v>
      </c>
      <c r="N58" s="278" t="n">
        <f aca="false">M58/$M$7</f>
        <v>0.000209190133226909</v>
      </c>
      <c r="O58" s="277" t="n">
        <v>177.981</v>
      </c>
      <c r="P58" s="277"/>
      <c r="Q58" s="279" t="n">
        <f aca="false">P58+O58</f>
        <v>177.981</v>
      </c>
      <c r="R58" s="281" t="n">
        <f aca="false">(M58/Q58-1)</f>
        <v>-0.499721880425439</v>
      </c>
    </row>
    <row r="59" s="273" customFormat="true" ht="20.1" hidden="false" customHeight="true" outlineLevel="0" collapsed="false">
      <c r="A59" s="274" t="s">
        <v>68</v>
      </c>
      <c r="B59" s="275" t="s">
        <v>69</v>
      </c>
      <c r="C59" s="276" t="n">
        <v>16.156</v>
      </c>
      <c r="D59" s="277" t="n">
        <v>0</v>
      </c>
      <c r="E59" s="277" t="n">
        <f aca="false">D59+C59</f>
        <v>16.156</v>
      </c>
      <c r="F59" s="278" t="n">
        <f aca="false">E59/$E$7</f>
        <v>0.000237099078973688</v>
      </c>
      <c r="G59" s="276" t="n">
        <v>25.704</v>
      </c>
      <c r="H59" s="277"/>
      <c r="I59" s="279" t="n">
        <f aca="false">H59+G59</f>
        <v>25.704</v>
      </c>
      <c r="J59" s="280" t="n">
        <f aca="false">(E59/I59-1)</f>
        <v>-0.371459694989107</v>
      </c>
      <c r="K59" s="276" t="n">
        <v>116.899</v>
      </c>
      <c r="L59" s="277" t="n">
        <v>0</v>
      </c>
      <c r="M59" s="277" t="n">
        <f aca="false">L59+K59</f>
        <v>116.899</v>
      </c>
      <c r="N59" s="278" t="n">
        <f aca="false">M59/$M$7</f>
        <v>0.000274641929291245</v>
      </c>
      <c r="O59" s="277" t="n">
        <v>159.196</v>
      </c>
      <c r="P59" s="277"/>
      <c r="Q59" s="279" t="n">
        <f aca="false">P59+O59</f>
        <v>159.196</v>
      </c>
      <c r="R59" s="281" t="n">
        <f aca="false">(M59/Q59-1)</f>
        <v>-0.26569134902887</v>
      </c>
    </row>
    <row r="60" s="273" customFormat="true" ht="20.1" hidden="false" customHeight="true" outlineLevel="0" collapsed="false">
      <c r="A60" s="274" t="s">
        <v>167</v>
      </c>
      <c r="B60" s="275" t="s">
        <v>167</v>
      </c>
      <c r="C60" s="276" t="n">
        <v>14.786</v>
      </c>
      <c r="D60" s="277"/>
      <c r="E60" s="277" t="n">
        <f aca="false">D60+C60</f>
        <v>14.786</v>
      </c>
      <c r="F60" s="278" t="n">
        <f aca="false">E60/$E$7</f>
        <v>0.000216993499734151</v>
      </c>
      <c r="G60" s="276" t="n">
        <v>52.601</v>
      </c>
      <c r="H60" s="277"/>
      <c r="I60" s="279" t="n">
        <f aca="false">H60+G60</f>
        <v>52.601</v>
      </c>
      <c r="J60" s="280" t="n">
        <f aca="false">(E60/I60-1)</f>
        <v>-0.718902682458508</v>
      </c>
      <c r="K60" s="276" t="n">
        <v>80.489</v>
      </c>
      <c r="L60" s="277"/>
      <c r="M60" s="277" t="n">
        <f aca="false">L60+K60</f>
        <v>80.489</v>
      </c>
      <c r="N60" s="278" t="n">
        <f aca="false">M60/$M$7</f>
        <v>0.000189100456348839</v>
      </c>
      <c r="O60" s="277" t="n">
        <v>84.896</v>
      </c>
      <c r="P60" s="277"/>
      <c r="Q60" s="279" t="n">
        <f aca="false">P60+O60</f>
        <v>84.896</v>
      </c>
      <c r="R60" s="281" t="n">
        <f aca="false">(M60/Q60-1)</f>
        <v>-0.0519105729362992</v>
      </c>
    </row>
    <row r="61" s="273" customFormat="true" ht="20.1" hidden="false" customHeight="true" outlineLevel="0" collapsed="false">
      <c r="A61" s="274" t="s">
        <v>122</v>
      </c>
      <c r="B61" s="275" t="s">
        <v>122</v>
      </c>
      <c r="C61" s="276" t="n">
        <v>10.198</v>
      </c>
      <c r="D61" s="277" t="n">
        <v>0.068</v>
      </c>
      <c r="E61" s="277" t="n">
        <f aca="false">D61+C61</f>
        <v>10.266</v>
      </c>
      <c r="F61" s="278" t="n">
        <f aca="false">E61/$E$7</f>
        <v>0.000150659763848965</v>
      </c>
      <c r="G61" s="276" t="n">
        <v>16.942</v>
      </c>
      <c r="H61" s="277"/>
      <c r="I61" s="279" t="n">
        <f aca="false">H61+G61</f>
        <v>16.942</v>
      </c>
      <c r="J61" s="280" t="n">
        <f aca="false">(E61/I61-1)</f>
        <v>-0.394050289222052</v>
      </c>
      <c r="K61" s="276" t="n">
        <v>60.7</v>
      </c>
      <c r="L61" s="277" t="n">
        <v>0.318</v>
      </c>
      <c r="M61" s="277" t="n">
        <f aca="false">L61+K61</f>
        <v>61.018</v>
      </c>
      <c r="N61" s="278" t="n">
        <f aca="false">M61/$M$7</f>
        <v>0.00014335538577313</v>
      </c>
      <c r="O61" s="277" t="n">
        <v>128.92</v>
      </c>
      <c r="P61" s="277" t="n">
        <v>0.248</v>
      </c>
      <c r="Q61" s="279" t="n">
        <f aca="false">P61+O61</f>
        <v>129.168</v>
      </c>
      <c r="R61" s="281" t="n">
        <f aca="false">(M61/Q61-1)</f>
        <v>-0.527607456955283</v>
      </c>
    </row>
    <row r="62" s="273" customFormat="true" ht="20.1" hidden="false" customHeight="true" outlineLevel="0" collapsed="false">
      <c r="A62" s="274" t="s">
        <v>168</v>
      </c>
      <c r="B62" s="275" t="s">
        <v>168</v>
      </c>
      <c r="C62" s="276" t="n">
        <v>9.83</v>
      </c>
      <c r="D62" s="277"/>
      <c r="E62" s="277" t="n">
        <f aca="false">D62+C62</f>
        <v>9.83</v>
      </c>
      <c r="F62" s="278" t="n">
        <f aca="false">E62/$E$7</f>
        <v>0.000144261199944996</v>
      </c>
      <c r="G62" s="276" t="n">
        <v>2.05</v>
      </c>
      <c r="H62" s="277"/>
      <c r="I62" s="279" t="n">
        <f aca="false">H62+G62</f>
        <v>2.05</v>
      </c>
      <c r="J62" s="280" t="n">
        <f aca="false">(E62/I62-1)</f>
        <v>3.79512195121951</v>
      </c>
      <c r="K62" s="276" t="n">
        <v>55.51</v>
      </c>
      <c r="L62" s="277"/>
      <c r="M62" s="277" t="n">
        <f aca="false">L62+K62</f>
        <v>55.51</v>
      </c>
      <c r="N62" s="278" t="n">
        <f aca="false">M62/$M$7</f>
        <v>0.000130414917963002</v>
      </c>
      <c r="O62" s="277" t="n">
        <v>18.575</v>
      </c>
      <c r="P62" s="277"/>
      <c r="Q62" s="279" t="n">
        <f aca="false">P62+O62</f>
        <v>18.575</v>
      </c>
      <c r="R62" s="281" t="n">
        <f aca="false">(M62/Q62-1)</f>
        <v>1.98842530282638</v>
      </c>
    </row>
    <row r="63" s="273" customFormat="true" ht="20.1" hidden="false" customHeight="true" outlineLevel="0" collapsed="false">
      <c r="A63" s="274" t="s">
        <v>169</v>
      </c>
      <c r="B63" s="275" t="s">
        <v>170</v>
      </c>
      <c r="C63" s="276" t="n">
        <v>9.5</v>
      </c>
      <c r="D63" s="277"/>
      <c r="E63" s="277" t="n">
        <f aca="false">D63+C63</f>
        <v>9.5</v>
      </c>
      <c r="F63" s="278" t="n">
        <f aca="false">E63/$E$7</f>
        <v>0.000139418250201166</v>
      </c>
      <c r="G63" s="276" t="n">
        <v>33.9</v>
      </c>
      <c r="H63" s="277"/>
      <c r="I63" s="279" t="n">
        <f aca="false">H63+G63</f>
        <v>33.9</v>
      </c>
      <c r="J63" s="280" t="n">
        <f aca="false">(E63/I63-1)</f>
        <v>-0.71976401179941</v>
      </c>
      <c r="K63" s="276" t="n">
        <v>83.54</v>
      </c>
      <c r="L63" s="277"/>
      <c r="M63" s="277" t="n">
        <f aca="false">L63+K63</f>
        <v>83.54</v>
      </c>
      <c r="N63" s="278" t="n">
        <f aca="false">M63/$M$7</f>
        <v>0.000196268460576999</v>
      </c>
      <c r="O63" s="277" t="n">
        <v>87.82</v>
      </c>
      <c r="P63" s="277"/>
      <c r="Q63" s="279" t="n">
        <f aca="false">P63+O63</f>
        <v>87.82</v>
      </c>
      <c r="R63" s="281" t="n">
        <f aca="false">(M63/Q63-1)</f>
        <v>-0.0487360510134365</v>
      </c>
    </row>
    <row r="64" s="273" customFormat="true" ht="20.1" hidden="false" customHeight="true" outlineLevel="0" collapsed="false">
      <c r="A64" s="274" t="s">
        <v>115</v>
      </c>
      <c r="B64" s="275" t="s">
        <v>171</v>
      </c>
      <c r="C64" s="276" t="n">
        <v>9.435</v>
      </c>
      <c r="D64" s="277"/>
      <c r="E64" s="277" t="n">
        <f aca="false">D64+C64</f>
        <v>9.435</v>
      </c>
      <c r="F64" s="278" t="n">
        <f aca="false">E64/$E$7</f>
        <v>0.000138464335857684</v>
      </c>
      <c r="G64" s="276"/>
      <c r="H64" s="277"/>
      <c r="I64" s="279" t="n">
        <f aca="false">H64+G64</f>
        <v>0</v>
      </c>
      <c r="J64" s="280"/>
      <c r="K64" s="276" t="n">
        <v>84.89</v>
      </c>
      <c r="L64" s="277"/>
      <c r="M64" s="277" t="n">
        <f aca="false">L64+K64</f>
        <v>84.89</v>
      </c>
      <c r="N64" s="278" t="n">
        <f aca="false">M64/$M$7</f>
        <v>0.000199440143863795</v>
      </c>
      <c r="O64" s="277"/>
      <c r="P64" s="277"/>
      <c r="Q64" s="279" t="n">
        <f aca="false">P64+O64</f>
        <v>0</v>
      </c>
      <c r="R64" s="281" t="e">
        <f aca="false">(M64/Q64-1)</f>
        <v>#DIV/0!</v>
      </c>
    </row>
    <row r="65" s="273" customFormat="true" ht="20.1" hidden="false" customHeight="true" outlineLevel="0" collapsed="false">
      <c r="A65" s="274" t="s">
        <v>123</v>
      </c>
      <c r="B65" s="275" t="s">
        <v>124</v>
      </c>
      <c r="C65" s="276" t="n">
        <v>8.31</v>
      </c>
      <c r="D65" s="277"/>
      <c r="E65" s="277" t="n">
        <f aca="false">D65+C65</f>
        <v>8.31</v>
      </c>
      <c r="F65" s="278" t="n">
        <f aca="false">E65/$E$7</f>
        <v>0.000121954279912809</v>
      </c>
      <c r="G65" s="276" t="n">
        <v>9.822</v>
      </c>
      <c r="H65" s="277"/>
      <c r="I65" s="279" t="n">
        <f aca="false">H65+G65</f>
        <v>9.822</v>
      </c>
      <c r="J65" s="280" t="n">
        <f aca="false">(E65/I65-1)</f>
        <v>-0.153940134392181</v>
      </c>
      <c r="K65" s="276" t="n">
        <v>58.778</v>
      </c>
      <c r="L65" s="277"/>
      <c r="M65" s="277" t="n">
        <f aca="false">L65+K65</f>
        <v>58.778</v>
      </c>
      <c r="N65" s="278" t="n">
        <f aca="false">M65/$M$7</f>
        <v>0.000138092740912076</v>
      </c>
      <c r="O65" s="277" t="n">
        <v>37.003</v>
      </c>
      <c r="P65" s="277"/>
      <c r="Q65" s="279" t="n">
        <f aca="false">P65+O65</f>
        <v>37.003</v>
      </c>
      <c r="R65" s="281" t="n">
        <f aca="false">(M65/Q65-1)</f>
        <v>0.588465800070265</v>
      </c>
    </row>
    <row r="66" s="273" customFormat="true" ht="20.1" hidden="false" customHeight="true" outlineLevel="0" collapsed="false">
      <c r="A66" s="274" t="s">
        <v>79</v>
      </c>
      <c r="B66" s="275" t="s">
        <v>172</v>
      </c>
      <c r="C66" s="276" t="n">
        <v>8.2</v>
      </c>
      <c r="D66" s="277"/>
      <c r="E66" s="277" t="n">
        <f aca="false">D66+C66</f>
        <v>8.2</v>
      </c>
      <c r="F66" s="278" t="n">
        <f aca="false">E66/$E$7</f>
        <v>0.000120339963331533</v>
      </c>
      <c r="G66" s="276"/>
      <c r="H66" s="277"/>
      <c r="I66" s="279" t="n">
        <f aca="false">H66+G66</f>
        <v>0</v>
      </c>
      <c r="J66" s="280"/>
      <c r="K66" s="276" t="n">
        <v>18.2</v>
      </c>
      <c r="L66" s="277"/>
      <c r="M66" s="277" t="n">
        <f aca="false">L66+K66</f>
        <v>18.2</v>
      </c>
      <c r="N66" s="278" t="n">
        <f aca="false">M66/$M$7</f>
        <v>4.27589894960663E-005</v>
      </c>
      <c r="O66" s="277"/>
      <c r="P66" s="277"/>
      <c r="Q66" s="279" t="n">
        <f aca="false">P66+O66</f>
        <v>0</v>
      </c>
      <c r="R66" s="281" t="e">
        <f aca="false">(M66/Q66-1)</f>
        <v>#DIV/0!</v>
      </c>
    </row>
    <row r="67" s="273" customFormat="true" ht="20.1" hidden="false" customHeight="true" outlineLevel="0" collapsed="false">
      <c r="A67" s="274" t="s">
        <v>110</v>
      </c>
      <c r="B67" s="275" t="s">
        <v>173</v>
      </c>
      <c r="C67" s="276" t="n">
        <v>8.05</v>
      </c>
      <c r="D67" s="277"/>
      <c r="E67" s="277" t="n">
        <f aca="false">D67+C67</f>
        <v>8.05</v>
      </c>
      <c r="F67" s="278" t="n">
        <f aca="false">E67/$E$7</f>
        <v>0.000118138622538883</v>
      </c>
      <c r="G67" s="276" t="n">
        <v>14.969</v>
      </c>
      <c r="H67" s="277"/>
      <c r="I67" s="279" t="n">
        <f aca="false">H67+G67</f>
        <v>14.969</v>
      </c>
      <c r="J67" s="280" t="n">
        <f aca="false">(E67/I67-1)</f>
        <v>-0.462221925312312</v>
      </c>
      <c r="K67" s="276" t="n">
        <v>52.74</v>
      </c>
      <c r="L67" s="277"/>
      <c r="M67" s="277" t="n">
        <f aca="false">L67+K67</f>
        <v>52.74</v>
      </c>
      <c r="N67" s="278" t="n">
        <f aca="false">M67/$M$7</f>
        <v>0.000123907093737502</v>
      </c>
      <c r="O67" s="277" t="n">
        <v>60.026</v>
      </c>
      <c r="P67" s="277"/>
      <c r="Q67" s="279" t="n">
        <f aca="false">P67+O67</f>
        <v>60.026</v>
      </c>
      <c r="R67" s="281" t="n">
        <f aca="false">(M67/Q67-1)</f>
        <v>-0.121380735014827</v>
      </c>
    </row>
    <row r="68" s="273" customFormat="true" ht="20.1" hidden="false" customHeight="true" outlineLevel="0" collapsed="false">
      <c r="A68" s="282" t="s">
        <v>147</v>
      </c>
      <c r="B68" s="283"/>
      <c r="C68" s="284" t="n">
        <v>227.201</v>
      </c>
      <c r="D68" s="285" t="n">
        <v>0</v>
      </c>
      <c r="E68" s="285" t="n">
        <f aca="false">D68+C68</f>
        <v>227.201</v>
      </c>
      <c r="F68" s="286" t="n">
        <f aca="false">E68/$E$7</f>
        <v>0.0033343121962058</v>
      </c>
      <c r="G68" s="284" t="n">
        <v>316.111</v>
      </c>
      <c r="H68" s="285" t="n">
        <v>0.356</v>
      </c>
      <c r="I68" s="287" t="n">
        <f aca="false">H68+G68</f>
        <v>316.467</v>
      </c>
      <c r="J68" s="288" t="n">
        <f aca="false">(E68/I68-1)</f>
        <v>-0.282070484442296</v>
      </c>
      <c r="K68" s="284" t="n">
        <v>1834.52</v>
      </c>
      <c r="L68" s="285" t="n">
        <v>269.725</v>
      </c>
      <c r="M68" s="285" t="n">
        <f aca="false">L68+K68</f>
        <v>2104.245</v>
      </c>
      <c r="N68" s="286" t="n">
        <f aca="false">M68/$M$7</f>
        <v>0.00494370273912912</v>
      </c>
      <c r="O68" s="284" t="n">
        <v>2614.747</v>
      </c>
      <c r="P68" s="285" t="n">
        <v>14.001</v>
      </c>
      <c r="Q68" s="287" t="n">
        <f aca="false">P68+O68</f>
        <v>2628.748</v>
      </c>
      <c r="R68" s="289" t="n">
        <f aca="false">(M68/Q68-1)</f>
        <v>-0.199525781855089</v>
      </c>
    </row>
    <row r="69" customFormat="false" ht="17.25" hidden="false" customHeight="false" outlineLevel="0" collapsed="false">
      <c r="A69" s="234" t="s">
        <v>178</v>
      </c>
      <c r="B69" s="234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</row>
    <row r="70" customFormat="false" ht="16.5" hidden="false" customHeight="false" outlineLevel="0" collapsed="false">
      <c r="A70" s="291" t="s">
        <v>210</v>
      </c>
      <c r="B70" s="291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</row>
    <row r="71" customFormat="false" ht="16.5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</row>
    <row r="72" customFormat="false" ht="16.5" hidden="false" customHeight="false" outlineLevel="0" collapsed="false">
      <c r="A72" s="290"/>
      <c r="B72" s="290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</row>
    <row r="73" customFormat="false" ht="16.5" hidden="false" customHeight="false" outlineLevel="0" collapsed="false">
      <c r="A73" s="290"/>
      <c r="B73" s="290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</row>
    <row r="74" customFormat="false" ht="16.5" hidden="false" customHeight="false" outlineLevel="0" collapsed="false">
      <c r="A74" s="290"/>
      <c r="B74" s="290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</row>
    <row r="75" customFormat="false" ht="16.5" hidden="false" customHeight="false" outlineLevel="0" collapsed="false">
      <c r="A75" s="290"/>
      <c r="B75" s="290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</row>
    <row r="76" customFormat="false" ht="16.5" hidden="false" customHeight="false" outlineLevel="0" collapsed="false">
      <c r="A76" s="290"/>
      <c r="B76" s="290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</row>
    <row r="77" customFormat="false" ht="16.5" hidden="false" customHeight="false" outlineLevel="0" collapsed="false">
      <c r="A77" s="290"/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</row>
    <row r="78" customFormat="false" ht="16.5" hidden="false" customHeight="false" outlineLevel="0" collapsed="false">
      <c r="A78" s="290"/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</row>
    <row r="79" customFormat="false" ht="16.5" hidden="false" customHeight="false" outlineLevel="0" collapsed="false">
      <c r="A79" s="290"/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</row>
    <row r="80" customFormat="false" ht="16.5" hidden="false" customHeight="false" outlineLevel="0" collapsed="false">
      <c r="A80" s="290"/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</row>
    <row r="81" customFormat="false" ht="16.5" hidden="false" customHeight="false" outlineLevel="0" collapsed="false">
      <c r="A81" s="290"/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</row>
    <row r="82" customFormat="false" ht="16.5" hidden="false" customHeight="false" outlineLevel="0" collapsed="false">
      <c r="A82" s="290"/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</row>
    <row r="83" customFormat="false" ht="16.5" hidden="false" customHeight="false" outlineLevel="0" collapsed="false">
      <c r="A83" s="290"/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</row>
    <row r="84" customFormat="false" ht="16.5" hidden="false" customHeight="false" outlineLevel="0" collapsed="false">
      <c r="A84" s="290"/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</row>
    <row r="85" customFormat="false" ht="16.5" hidden="false" customHeight="false" outlineLevel="0" collapsed="false">
      <c r="A85" s="290"/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</row>
    <row r="86" customFormat="false" ht="16.5" hidden="false" customHeight="false" outlineLevel="0" collapsed="false">
      <c r="A86" s="290"/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</row>
    <row r="87" customFormat="false" ht="16.5" hidden="false" customHeight="false" outlineLevel="0" collapsed="false">
      <c r="A87" s="290"/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</row>
    <row r="88" customFormat="false" ht="16.5" hidden="false" customHeight="false" outlineLevel="0" collapsed="false">
      <c r="A88" s="290"/>
      <c r="B88" s="290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</row>
    <row r="89" customFormat="false" ht="16.5" hidden="false" customHeight="false" outlineLevel="0" collapsed="false">
      <c r="A89" s="290"/>
      <c r="B89" s="290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</row>
    <row r="90" customFormat="false" ht="16.5" hidden="false" customHeight="false" outlineLevel="0" collapsed="false">
      <c r="A90" s="290"/>
      <c r="B90" s="290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</row>
    <row r="91" customFormat="false" ht="16.5" hidden="false" customHeight="false" outlineLevel="0" collapsed="false">
      <c r="A91" s="290"/>
      <c r="B91" s="290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</row>
    <row r="92" customFormat="false" ht="16.5" hidden="false" customHeight="false" outlineLevel="0" collapsed="false">
      <c r="A92" s="290"/>
      <c r="B92" s="290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</row>
    <row r="93" customFormat="false" ht="16.5" hidden="false" customHeight="false" outlineLevel="0" collapsed="false">
      <c r="A93" s="290"/>
      <c r="B93" s="290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</row>
    <row r="94" customFormat="false" ht="16.5" hidden="false" customHeight="false" outlineLevel="0" collapsed="false">
      <c r="A94" s="290"/>
      <c r="B94" s="290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</row>
    <row r="95" customFormat="false" ht="16.5" hidden="false" customHeight="false" outlineLevel="0" collapsed="false">
      <c r="A95" s="290"/>
      <c r="B95" s="290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</row>
    <row r="96" customFormat="false" ht="16.5" hidden="false" customHeight="false" outlineLevel="0" collapsed="false">
      <c r="A96" s="290"/>
      <c r="B96" s="290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</row>
    <row r="97" customFormat="false" ht="16.5" hidden="false" customHeight="false" outlineLevel="0" collapsed="false">
      <c r="A97" s="290"/>
      <c r="B97" s="290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</row>
    <row r="98" customFormat="false" ht="16.5" hidden="false" customHeight="false" outlineLevel="0" collapsed="false">
      <c r="A98" s="290"/>
      <c r="B98" s="290"/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</row>
    <row r="99" customFormat="false" ht="16.5" hidden="false" customHeight="false" outlineLevel="0" collapsed="false">
      <c r="A99" s="290"/>
      <c r="B99" s="290"/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</row>
    <row r="100" customFormat="false" ht="16.5" hidden="false" customHeight="false" outlineLevel="0" collapsed="false">
      <c r="A100" s="29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</row>
    <row r="101" customFormat="false" ht="16.5" hidden="false" customHeight="false" outlineLevel="0" collapsed="false">
      <c r="A101" s="290"/>
      <c r="B101" s="290"/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</row>
    <row r="102" customFormat="false" ht="16.5" hidden="false" customHeight="false" outlineLevel="0" collapsed="false">
      <c r="A102" s="290"/>
      <c r="B102" s="290"/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</row>
    <row r="103" customFormat="false" ht="16.5" hidden="false" customHeight="false" outlineLevel="0" collapsed="false">
      <c r="A103" s="290"/>
      <c r="B103" s="290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</row>
    <row r="104" customFormat="false" ht="16.5" hidden="false" customHeight="false" outlineLevel="0" collapsed="false">
      <c r="A104" s="290"/>
      <c r="B104" s="290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</row>
    <row r="105" customFormat="false" ht="16.5" hidden="false" customHeight="false" outlineLevel="0" collapsed="false">
      <c r="A105" s="290"/>
      <c r="B105" s="290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</row>
    <row r="106" customFormat="false" ht="16.5" hidden="false" customHeight="false" outlineLevel="0" collapsed="false">
      <c r="A106" s="290"/>
      <c r="B106" s="290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</row>
    <row r="107" customFormat="false" ht="16.5" hidden="false" customHeight="false" outlineLevel="0" collapsed="false">
      <c r="A107" s="290"/>
      <c r="B107" s="290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</row>
    <row r="108" customFormat="false" ht="16.5" hidden="false" customHeight="false" outlineLevel="0" collapsed="false">
      <c r="A108" s="290"/>
      <c r="B108" s="290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60:J65536 R208:R65536 J3:J6 R3:R6">
    <cfRule type="cellIs" priority="2" operator="lessThan" aboveAverage="0" equalAverage="0" bottom="0" percent="0" rank="0" text="" dxfId="15">
      <formula>0</formula>
    </cfRule>
  </conditionalFormatting>
  <conditionalFormatting sqref="J7:J159 R7:R207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4:02:16Z</dcterms:created>
  <dc:creator>79575522</dc:creator>
  <dc:description/>
  <dc:language>en-US</dc:language>
  <cp:lastModifiedBy>79575522</cp:lastModifiedBy>
  <dcterms:modified xsi:type="dcterms:W3CDTF">2010-08-11T14:11:04Z</dcterms:modified>
  <cp:revision>0</cp:revision>
  <dc:subject/>
  <dc:title>Cuadros Estadisticos Junio 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10</vt:lpwstr>
  </property>
  <property fmtid="{D5CDD505-2E9C-101B-9397-08002B2CF9AE}" pid="3" name="Dependencia">
    <vt:lpwstr>Transporte aéreo</vt:lpwstr>
  </property>
  <property fmtid="{D5CDD505-2E9C-101B-9397-08002B2CF9AE}" pid="4" name="Orden">
    <vt:lpwstr>06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229</vt:lpwstr>
  </property>
  <property fmtid="{D5CDD505-2E9C-101B-9397-08002B2CF9AE}" pid="12" name="_dlc_DocIdItemGuid">
    <vt:lpwstr>2e12d577-4128-41f3-a360-c82939fa3845</vt:lpwstr>
  </property>
  <property fmtid="{D5CDD505-2E9C-101B-9397-08002B2CF9AE}" pid="13" name="_dlc_DocIdUrl">
    <vt:lpwstr>http://bog127/AAeronautica/Estadisticas/TAereo/EOperacionales/BolPubAnte/_layouts/DocIdRedir.aspx?ID=AEVVZYF6TF2M-634-229, AEVVZYF6TF2M-634-229</vt:lpwstr>
  </property>
</Properties>
</file>